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354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b val="true"/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ลขที่โครงการในระบบ </t>
    </r>
    <r>
      <rPr>
        <b val="true"/>
        <sz val="16"/>
        <color rgb="FF000000"/>
        <rFont val="TH SarabunPSK"/>
        <family val="2"/>
      </rPr>
      <t xml:space="preserve">e-GP</t>
    </r>
  </si>
  <si>
    <t xml:space="preserve">เทศบาลตำบลเขาฉกรรจ์</t>
  </si>
  <si>
    <t xml:space="preserve">เขาฉกรรจ์</t>
  </si>
  <si>
    <t xml:space="preserve">สระแก้ว</t>
  </si>
  <si>
    <t xml:space="preserve">มหาดไทย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้องถ่ายรูปพร้อมอุปกรณ์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</si>
  <si>
    <t xml:space="preserve">สิ้นสุดระยะสัญญา</t>
  </si>
  <si>
    <t xml:space="preserve">วิธีเฉพาะเจาะจง</t>
  </si>
  <si>
    <t xml:space="preserve">ร้าน เจอาร์คอมพิวเตอร์</t>
  </si>
  <si>
    <t xml:space="preserve">67119228196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ต๊ะหมู่บูชา หมู่ ๙ หน้า ๖ ทำจากไม้ มีฐานรอง</t>
    </r>
  </si>
  <si>
    <t xml:space="preserve">ห้องภาพสยาม</t>
  </si>
  <si>
    <t xml:space="preserve">67119555495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(Multifution) </t>
    </r>
    <r>
      <rPr>
        <sz val="16"/>
        <color rgb="FF000000"/>
        <rFont val="Noto Sans Devanagari"/>
        <family val="2"/>
      </rPr>
      <t xml:space="preserve">พร้อมถังหมึก</t>
    </r>
  </si>
  <si>
    <t xml:space="preserve">68019129333</t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ทรทัศน์ </t>
    </r>
    <r>
      <rPr>
        <sz val="16"/>
        <color rgb="FF000000"/>
        <rFont val="TH SarabunPSK"/>
        <family val="2"/>
      </rPr>
      <t xml:space="preserve">LED Smart TV</t>
    </r>
  </si>
  <si>
    <t xml:space="preserve">68019204842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ก้าอี้ทำงาน มีพนักพิง มีล้อ</t>
    </r>
  </si>
  <si>
    <t xml:space="preserve">68029530891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ประมวลผล</t>
    </r>
  </si>
  <si>
    <t xml:space="preserve">68029515202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</si>
  <si>
    <t xml:space="preserve">68029525356</t>
  </si>
  <si>
    <r>
      <rPr>
        <sz val="16"/>
        <color rgb="FF000000"/>
        <rFont val="Noto Sans Devanagari"/>
        <family val="2"/>
      </rPr>
      <t xml:space="preserve">จัดครุภัณฑ์ไฟฟ้าและวิทย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ำโพงอเนกประสงค์แบบล้อลากพร้อมชุดไมค์ลอยมือถือคู่</t>
    </r>
  </si>
  <si>
    <t xml:space="preserve">67119558275</t>
  </si>
  <si>
    <t xml:space="preserve">67119524368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67119536181</t>
  </si>
  <si>
    <t xml:space="preserve">โครงการปรับปรุงซ่อมแซมศาลาอเนกประสงค์ ชุมชนบ้านเก่าเขาฉกรรจ์</t>
  </si>
  <si>
    <t xml:space="preserve">อยู่ระหว่างระยะสัญญา</t>
  </si>
  <si>
    <t xml:space="preserve">นายประสิทธ์ ทองคำ</t>
  </si>
  <si>
    <t xml:space="preserve">68019271110</t>
  </si>
  <si>
    <t xml:space="preserve">โครงการปรับปรุงซ่อมแซมศาลาอเนกประสงค์ ชุมชนคลองยาง</t>
  </si>
  <si>
    <t xml:space="preserve">68019272057</t>
  </si>
  <si>
    <t xml:space="preserve">โครงการปรับปรุงซ่อมแซมศาลาอเนกประสงค์ ชุมชนเนินมะค่า</t>
  </si>
  <si>
    <t xml:space="preserve">นายฉัตรณรงค์ แสนเจิรญ</t>
  </si>
  <si>
    <t xml:space="preserve">68019272410</t>
  </si>
  <si>
    <t xml:space="preserve">โครงการปรับปรุงหลังคาคลุมลานอเนกประสงค์ ชุมชนคลองยาง</t>
  </si>
  <si>
    <t xml:space="preserve">68019272555</t>
  </si>
  <si>
    <t xml:space="preserve">โครงการติดตั้งกระจกนูนตามทางแยกต่างๆ ในเขตเทศบาลตำบลเขาฉกรรจ์</t>
  </si>
  <si>
    <t xml:space="preserve">นายอำพันธ์ สารการ</t>
  </si>
  <si>
    <t xml:space="preserve">68019259179</t>
  </si>
  <si>
    <t xml:space="preserve">โครงการติดตั้งไฟโซล่าเซลล์ บริเวณสวนริมคลองพระสทึง หมู่ที่ ๔</t>
  </si>
  <si>
    <t xml:space="preserve">68019259363</t>
  </si>
  <si>
    <t xml:space="preserve">โครงการติดตั้งสัญญาณเตือนไฟกระพริบ</t>
  </si>
  <si>
    <t xml:space="preserve">68019259526</t>
  </si>
  <si>
    <r>
      <rPr>
        <sz val="16"/>
        <color rgb="FF000000"/>
        <rFont val="Noto Sans Devanagari"/>
        <family val="2"/>
      </rPr>
      <t xml:space="preserve">จ้างเหมาจัดดอกไม้ตกแต่งสถานที่ ตามโครงการตักบาตรเทโวโรหณะ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ร้าน รักดอกไม้เขาฉกรรจ์</t>
  </si>
  <si>
    <t xml:space="preserve">67109255657</t>
  </si>
  <si>
    <r>
      <rPr>
        <sz val="16"/>
        <color rgb="FF000000"/>
        <rFont val="Noto Sans Devanagari"/>
        <family val="2"/>
      </rPr>
      <t xml:space="preserve">จ้างเหมาจัดเตรียมผ้าไตร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ไทยธรรม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้ายประชาสัมพันธ์ พร้อมวัสดุอื่นจัดเตรียมสถานที่ และจ้างเหมาจัดเลี้ยงโต๊ะจีนลิง ตามโครงการตักบาตรเทโวโรหณะ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ร้าน 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ูรพา</t>
    </r>
  </si>
  <si>
    <t xml:space="preserve">67109254435</t>
  </si>
  <si>
    <r>
      <rPr>
        <sz val="16"/>
        <color rgb="FF000000"/>
        <rFont val="Noto Sans Devanagari"/>
        <family val="2"/>
      </rPr>
      <t xml:space="preserve">จ้างเหมาประกอบภัตตาหารเช้าถวายพระสงฆ์และจัดทำข้าวสารอาหารแห้งสำหรับใส่บาตร พร้อมประกอบอาหารและเครื่องดื่มที่ไม่มีแอลกอฮอล์ ตามโครงการตักบาตรเทโวโรหณะ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งกัลยา ฤทธิ์วิเศษกุล</t>
  </si>
  <si>
    <t xml:space="preserve">67109255050</t>
  </si>
  <si>
    <r>
      <rPr>
        <sz val="16"/>
        <color rgb="FF000000"/>
        <rFont val="Noto Sans Devanagari"/>
        <family val="2"/>
      </rPr>
      <t xml:space="preserve">จ้างเหมาจัดการแสดงแต่งกายชุดนางฟ้าและเทวดา สำหรับโครงการตักบาตรเทโวโรหณะ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ยจิตติภัส  ขวัญส่ง</t>
  </si>
  <si>
    <t xml:space="preserve">67109290152</t>
  </si>
  <si>
    <r>
      <rPr>
        <sz val="16"/>
        <color rgb="FF000000"/>
        <rFont val="Noto Sans Devanagari"/>
        <family val="2"/>
      </rPr>
      <t xml:space="preserve">จ้างเหมาวงดนตรีนำขบวนนางฟ้าและเทวดา สำหรับโครงการตักบาตรเทโวโรหณะ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ยภาณุพงศ์ แจ่มผล</t>
  </si>
  <si>
    <t xml:space="preserve">67109291656</t>
  </si>
  <si>
    <r>
      <rPr>
        <sz val="16"/>
        <color rgb="FF000000"/>
        <rFont val="Noto Sans Devanagari"/>
        <family val="2"/>
      </rPr>
      <t xml:space="preserve">จ้างเหมาเช่าเต็นท์ โต๊ะจีน และผ้าคลุมเก้าอี้ สำหรับโครงการตักบาตรเทโวโรหณะ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ยไพโรจน์ รุ่งนภาไพศาล</t>
  </si>
  <si>
    <t xml:space="preserve">67109293627</t>
  </si>
  <si>
    <r>
      <rPr>
        <sz val="16"/>
        <color rgb="FF000000"/>
        <rFont val="Noto Sans Devanagari"/>
        <family val="2"/>
      </rPr>
      <t xml:space="preserve">จ้างเหมาบริการป้องกันและกำจัดปลวกภายในบริเวณ สำนักงานเทศบาลตำบลเขาฉกรรจ์ ประจำปี </t>
    </r>
    <r>
      <rPr>
        <sz val="16"/>
        <color rgb="FF000000"/>
        <rFont val="TH SarabunPSK"/>
        <family val="2"/>
      </rPr>
      <t xml:space="preserve">2568</t>
    </r>
  </si>
  <si>
    <t xml:space="preserve">บริษัท พีแอนด์ซี โฮมแคร์เซอร์วิส จำกัด</t>
  </si>
  <si>
    <t xml:space="preserve">67109074731</t>
  </si>
  <si>
    <r>
      <rPr>
        <sz val="16"/>
        <color rgb="FF000000"/>
        <rFont val="Noto Sans Devanagari"/>
        <family val="2"/>
      </rPr>
      <t xml:space="preserve">จ้างเหมากำจัดขยะมูลฝอย ประจำปีงบประมาณ </t>
    </r>
    <r>
      <rPr>
        <sz val="16"/>
        <color rgb="FF000000"/>
        <rFont val="TH SarabunPSK"/>
        <family val="2"/>
      </rPr>
      <t xml:space="preserve">2568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)</t>
    </r>
  </si>
  <si>
    <t xml:space="preserve">บริษัท ท่าฉาง เอนเนอร์ยี่ โซลูชัน จำกัด</t>
  </si>
  <si>
    <t xml:space="preserve">67109075005</t>
  </si>
  <si>
    <r>
      <rPr>
        <sz val="16"/>
        <color rgb="FF000000"/>
        <rFont val="Noto Sans Devanagari"/>
        <family val="2"/>
      </rPr>
      <t xml:space="preserve">จัดซื้อถ้วยรางวัล ตามโครงการจัดงานวันลอยกระทงและแข่งเรือพายพื้นบ้า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ห้างหุ้นส่วนจำกัด เอฟบีที สปอร์ต </t>
    </r>
    <r>
      <rPr>
        <sz val="16"/>
        <color rgb="FF000000"/>
        <rFont val="TH SarabunPSK"/>
        <family val="2"/>
      </rPr>
      <t xml:space="preserve">2000</t>
    </r>
  </si>
  <si>
    <t xml:space="preserve">67119289923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งแก้ว </t>
    </r>
    <r>
      <rPr>
        <sz val="16"/>
        <color rgb="FF000000"/>
        <rFont val="TH SarabunPSK"/>
        <family val="2"/>
      </rPr>
      <t xml:space="preserve">2000</t>
    </r>
  </si>
  <si>
    <t xml:space="preserve">67119282864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รถยนต์ส่วนกลาง หมายเลขทะเบียน กข</t>
    </r>
    <r>
      <rPr>
        <sz val="16"/>
        <color rgb="FF000000"/>
        <rFont val="TH SarabunPSK"/>
        <family val="2"/>
      </rPr>
      <t xml:space="preserve">-1628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ห้างหุ้นส่วนจำกัด จุฑามาศ ออโต้</t>
  </si>
  <si>
    <t xml:space="preserve">6711928009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รถยนต์ส่วนกลาง หมายเลขทะเบียน นข</t>
    </r>
    <r>
      <rPr>
        <sz val="16"/>
        <color rgb="FF000000"/>
        <rFont val="TH SarabunPSK"/>
        <family val="2"/>
      </rPr>
      <t xml:space="preserve">-3000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67119277763</t>
  </si>
  <si>
    <r>
      <rPr>
        <sz val="16"/>
        <color rgb="FF000000"/>
        <rFont val="Noto Sans Devanagari"/>
        <family val="2"/>
      </rPr>
      <t xml:space="preserve">จ้างเหมาเช่าเวที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ปั่นไฟ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เสียง และติดตั้งไฟส่องสว่างและไฟประดับบริเวณสถานที่จัดงาน ตามโครงการจัดงานวันลอยกระทงและแข่งเรือพายพื้นบ้า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119300888</t>
  </si>
  <si>
    <r>
      <rPr>
        <sz val="16"/>
        <color rgb="FF000000"/>
        <rFont val="Noto Sans Devanagari"/>
        <family val="2"/>
      </rPr>
      <t xml:space="preserve">จ้างเหมาจัดสถานที่พร้อมตกแต่งบริเวณงาน ตามโครงการจัดงานลอยกระทงและแข่งขันเรือพายพื้นบ้า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119288433</t>
  </si>
  <si>
    <r>
      <rPr>
        <sz val="16"/>
        <color rgb="FF000000"/>
        <rFont val="Noto Sans Devanagari"/>
        <family val="2"/>
      </rPr>
      <t xml:space="preserve">จ้างเหมาจัดทำอาหารและเครื่องดื่มที่ไม่มีแอลกอฮอล์ ตามโครงการจัดงานวันลอยกระทงและแข่งขันเรือพายพื้นบ้า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119307254</t>
  </si>
  <si>
    <r>
      <rPr>
        <sz val="16"/>
        <color rgb="FF000000"/>
        <rFont val="Noto Sans Devanagari"/>
        <family val="2"/>
      </rPr>
      <t xml:space="preserve">จ้างเหมาวงดนตรี ตามโครงการจัดงานวันลอยกระทงและแข่งขันเรือพายพื้นบ้า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ยกฤต ปัญญา</t>
  </si>
  <si>
    <t xml:space="preserve">67119289712</t>
  </si>
  <si>
    <r>
      <rPr>
        <sz val="16"/>
        <color rgb="FF000000"/>
        <rFont val="Noto Sans Devanagari"/>
        <family val="2"/>
      </rPr>
      <t xml:space="preserve">จ้างเหมาเช่าเต็นท์ เก้าอี้พร้อมผ้าคลุม และโต๊ะจีน ตามโครงการจัดงานวันลอยกระทงและแข่งขันเรือพายพื้นบ้า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119286097</t>
  </si>
  <si>
    <r>
      <rPr>
        <sz val="16"/>
        <color rgb="FF000000"/>
        <rFont val="Noto Sans Devanagari"/>
        <family val="2"/>
      </rPr>
      <t xml:space="preserve">จ้างเหมาจัดทำกระทงกลาง และจัดซื้อวัสดุอุปกรณ์จัดเตรียมสถานที่ ตามโครงการจัดงานวันลอยกระทงและแข่งขันเรือพายพื้นบ้า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119296138</t>
  </si>
  <si>
    <r>
      <rPr>
        <sz val="16"/>
        <color rgb="FF000000"/>
        <rFont val="Noto Sans Devanagari"/>
        <family val="2"/>
      </rPr>
      <t xml:space="preserve">จ้างเหมาจัดทำป้ายไวนิล ตามโครงการจัดงานลอยกระทงและแข่งขันเรือพายพื้นบ้า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ร้าน เมื่อพฤษภาการพิมพ์ </t>
    </r>
    <r>
      <rPr>
        <sz val="16"/>
        <color rgb="FF000000"/>
        <rFont val="TH SarabunPSK"/>
        <family val="2"/>
      </rPr>
      <t xml:space="preserve">2/2</t>
    </r>
  </si>
  <si>
    <t xml:space="preserve">67119289208</t>
  </si>
  <si>
    <r>
      <rPr>
        <sz val="16"/>
        <color rgb="FF000000"/>
        <rFont val="Noto Sans Devanagari"/>
        <family val="2"/>
      </rPr>
      <t xml:space="preserve">จ้างเหมาจัดหาพลุ แสง สี เสียง ตามโครงการจัดงานวันลอยกระทงและแข่งขันเรือพายพื้นบ้า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งสาวรัฐฑิกาล ศรีเกษม </t>
  </si>
  <si>
    <t xml:space="preserve">67119294148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้ำยาทำความสะอาด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กิตติชัยมาเก็ตติ้ง โดย นายกิตติชัย กุญแจทอง</t>
  </si>
  <si>
    <t xml:space="preserve">67119490445</t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และตรวจเช็คสภาพตามระยะของรถบรรทุกขยะ ทะเบียน </t>
    </r>
    <r>
      <rPr>
        <sz val="16"/>
        <color rgb="FF000000"/>
        <rFont val="TH SarabunPSK"/>
        <family val="2"/>
      </rPr>
      <t xml:space="preserve">82-3088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บริษัท อีซูซุสระแก้ว จำกัด</t>
  </si>
  <si>
    <t xml:space="preserve">67119238620</t>
  </si>
  <si>
    <r>
      <rPr>
        <sz val="16"/>
        <color rgb="FF000000"/>
        <rFont val="Noto Sans Devanagari"/>
        <family val="2"/>
      </rPr>
      <t xml:space="preserve">จ้างเหมาจัดทำปฏิทินประชาสัมพันธ์ผลงานเทศบาลตำบลเขาฉกรรจ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ำรงการพิมพ์</t>
    </r>
  </si>
  <si>
    <t xml:space="preserve">67119471147</t>
  </si>
  <si>
    <r>
      <rPr>
        <sz val="16"/>
        <color rgb="FF000000"/>
        <rFont val="Noto Sans Devanagari"/>
        <family val="2"/>
      </rPr>
      <t xml:space="preserve">จัดซื้อวัสดุอุปกรณ์ โครงการส่งเสริมความรักและความอบอุ่นฯ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6711954294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t xml:space="preserve">67119560620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t xml:space="preserve">67119230052</t>
  </si>
  <si>
    <t xml:space="preserve">67119541643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119569528</t>
  </si>
  <si>
    <t xml:space="preserve">จ้างเหมาจัดทำอาหารว่างและเครื่องดื่ม ตามโครงการจิตอาสาพระราชทานฯ </t>
  </si>
  <si>
    <t xml:space="preserve">67119517084</t>
  </si>
  <si>
    <r>
      <rPr>
        <sz val="16"/>
        <color rgb="FF000000"/>
        <rFont val="Noto Sans Devanagari"/>
        <family val="2"/>
      </rPr>
      <t xml:space="preserve">จัดทำอาหารว่างและเครื่องดื่ม ตามโครงการส่งเสริมความรักและความอบอุ่นในครอบครัว </t>
    </r>
    <r>
      <rPr>
        <sz val="16"/>
        <color rgb="FF000000"/>
        <rFont val="TH SarabunPSK"/>
        <family val="2"/>
      </rPr>
      <t xml:space="preserve">2568</t>
    </r>
  </si>
  <si>
    <t xml:space="preserve">67119544436</t>
  </si>
  <si>
    <r>
      <rPr>
        <sz val="16"/>
        <color rgb="FF000000"/>
        <rFont val="Noto Sans Devanagari"/>
        <family val="2"/>
      </rPr>
      <t xml:space="preserve">จ้างเหมาซ่อมแซมรถกระเช้าซ่อมไฟฟ้า ทะเบียน </t>
    </r>
    <r>
      <rPr>
        <sz val="16"/>
        <color rgb="FF000000"/>
        <rFont val="TH SarabunPSK"/>
        <family val="2"/>
      </rPr>
      <t xml:space="preserve">80-9380 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SarabunPSK"/>
        <family val="2"/>
      </rPr>
      <t xml:space="preserve">.</t>
    </r>
  </si>
  <si>
    <t xml:space="preserve">อู่ช่างต้อม</t>
  </si>
  <si>
    <t xml:space="preserve">67129086501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ยางมะตอยสำเร็จรูป</t>
    </r>
  </si>
  <si>
    <t xml:space="preserve">67129086841</t>
  </si>
  <si>
    <r>
      <rPr>
        <sz val="16"/>
        <color rgb="FF000000"/>
        <rFont val="Noto Sans Devanagari"/>
        <family val="2"/>
      </rPr>
      <t xml:space="preserve">จ้างเหมาจัดทำอาหารและเครื่องดื่มที่ไม่มีแอลกอฮอล์ กิจกรรมปั่นจักรยานส่งเสริมการท่องเที่ยว ตามโครงการส่งเสริมการท่องเที่ยวเขาฉกรรจ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67129110087</t>
  </si>
  <si>
    <r>
      <rPr>
        <sz val="16"/>
        <color rgb="FF000000"/>
        <rFont val="Noto Sans Devanagari"/>
        <family val="2"/>
      </rPr>
      <t xml:space="preserve">จัดซื้อวัสดุอุปกรณ์ในการจัดการแข่งขันฯ สำหรับกิจกรรมการแข่งขัน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 เขาฉกรรจ์มินิมาราธอน ครั้ง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ามโครงการส่งเสริมการท่องเที่ยวเขาฉกรรจ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67129116642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67119568405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129133845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67129054000</t>
  </si>
  <si>
    <r>
      <rPr>
        <sz val="16"/>
        <color rgb="FF000000"/>
        <rFont val="Noto Sans Devanagari"/>
        <family val="2"/>
      </rPr>
      <t xml:space="preserve">จ้างเหมาตกแต่งเวทีพิธีเปิด สำหรับกิจกรรมปั่นจักรยานส่งเสริมการท่องเที่ยวฯ ตามโครงการส่งเสริมการท่องเที่ยวเขาฉกรรจ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67129106120</t>
  </si>
  <si>
    <r>
      <rPr>
        <sz val="16"/>
        <color rgb="FF000000"/>
        <rFont val="Noto Sans Devanagari"/>
        <family val="2"/>
      </rPr>
      <t xml:space="preserve">จัดซื้อวัสดุอื่นๆ ในการจัดสถานที่ สำหรับกิจกรรมการแข่งขัน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 เขาฉกรรจ์มินิมาราธอน ครั้ง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ามโครงการส่งเสริมการท่องเที่ยวเขาฉกรรจ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</si>
  <si>
    <t xml:space="preserve">67129236703</t>
  </si>
  <si>
    <r>
      <rPr>
        <sz val="16"/>
        <color rgb="FF000000"/>
        <rFont val="Noto Sans Devanagari"/>
        <family val="2"/>
      </rPr>
      <t xml:space="preserve">จ้างเหมาจัดทำป้ายไวนิล สำหรับกิจกรรมการแข่งขัน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 เขาฉกรรจ์มินิมาราธอน ครั้ง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ามโครงการส่งเสริมการท่องเที่ยวเขาฉกรรจ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67129113976</t>
  </si>
  <si>
    <r>
      <rPr>
        <sz val="16"/>
        <color rgb="FF000000"/>
        <rFont val="Noto Sans Devanagari"/>
        <family val="2"/>
      </rPr>
      <t xml:space="preserve">จ้างเหมาตกแต่งเวที พิธีเปิด พิธีมอบถ้วยรางวัล และพิธีปิด สำหรับกิจกรรมการแข่งขัน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 เขาฉกรรจ์มินิมาราธอน ครั้ง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ามโครงการส่งเสริมการท่องเที่ยวเขาฉกรรจ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 2568</t>
    </r>
  </si>
  <si>
    <t xml:space="preserve">67129111054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129058985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67129065420</t>
  </si>
  <si>
    <r>
      <rPr>
        <sz val="16"/>
        <color rgb="FF000000"/>
        <rFont val="Noto Sans Devanagari"/>
        <family val="2"/>
      </rPr>
      <t xml:space="preserve">จัดซื้อถ้วยรางวัลและ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วชภัณฑ์ ตามโครงการส่งเสริมการท่องเที่ยวเขาฉกรรจ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67129103409</t>
  </si>
  <si>
    <r>
      <rPr>
        <sz val="16"/>
        <color rgb="FF000000"/>
        <rFont val="Noto Sans Devanagari"/>
        <family val="2"/>
      </rPr>
      <t xml:space="preserve">จ้างเหมาจัดทำอาหารว่างและเครื่องดื่ม ตามโครงการส่งเสริมการท่องเที่ยวเขาฉกรรจ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67129114954</t>
  </si>
  <si>
    <r>
      <rPr>
        <sz val="16"/>
        <color rgb="FF000000"/>
        <rFont val="Noto Sans Devanagari"/>
        <family val="2"/>
      </rPr>
      <t xml:space="preserve">จ้างเหมาเช่าเต็นท์และเก้าอี้ ตามโครงการส่งเสริมการท่องเที่ยวเขาฉกรรจ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67129098606</t>
  </si>
  <si>
    <r>
      <rPr>
        <sz val="16"/>
        <color rgb="FF000000"/>
        <rFont val="Noto Sans Devanagari"/>
        <family val="2"/>
      </rPr>
      <t xml:space="preserve">จ้างเหมาจัดทำอาหารและเครื่องดื่มที่ไม่มีแอลกอฮอล์ ตามโครงการอบรมพัฒนาศักยภาพและศึกษาดูงานแก่อาสาสมัครท้องถิ่นรักษ์โล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67129180460</t>
  </si>
  <si>
    <r>
      <rPr>
        <sz val="16"/>
        <color rgb="FF000000"/>
        <rFont val="Noto Sans Devanagari"/>
        <family val="2"/>
      </rPr>
      <t xml:space="preserve">จัดซื้อวัสดุอุปกรณ์ต่างๆ ในโครงการอบรมพัฒนาศักยาภาพและศึกษาดูงานแก่อาสาสมครท้องถิ่นรักษ์โล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67129179893</t>
  </si>
  <si>
    <r>
      <rPr>
        <sz val="16"/>
        <color rgb="FF000000"/>
        <rFont val="Noto Sans Devanagari"/>
        <family val="2"/>
      </rPr>
      <t xml:space="preserve">จ้างเหมาเช่าไฟส่องสว่างรายทาง สำหรับกิจกรรมการแข่งขัน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 เขาฉกรรจ์มินิมาราธอน ครั้ง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ามโครงการส่งเสริมการท่องเที่ยวเขาฉกรรจ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67129114585</t>
  </si>
  <si>
    <r>
      <rPr>
        <sz val="16"/>
        <color rgb="FF000000"/>
        <rFont val="Noto Sans Devanagari"/>
        <family val="2"/>
      </rPr>
      <t xml:space="preserve">จ้างเหมาบริการรถโดยสารไม่ประจำทา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ต่ำกว่า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ที่นั่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ินทาง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เทศบาลตำบลเขาฉกรรจ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งหวัดระยอง เพื่อ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คณะศึกษาดูงานในระหว่างวันที่ </t>
    </r>
    <r>
      <rPr>
        <sz val="16"/>
        <color rgb="FF000000"/>
        <rFont val="TH SarabunPSK"/>
        <family val="2"/>
      </rPr>
      <t xml:space="preserve">19-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 </t>
    </r>
    <r>
      <rPr>
        <sz val="16"/>
        <color rgb="FF000000"/>
        <rFont val="Noto Sans Devanagari"/>
        <family val="2"/>
      </rPr>
      <t xml:space="preserve">ตามโครงการอบรมพัฒนาศักยภาพอาสาสมัครท้องถิ่นรักษ์โล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เทศบาลตำบลเขาฉกรรจ์ </t>
    </r>
    <r>
      <rPr>
        <sz val="16"/>
        <color rgb="FF000000"/>
        <rFont val="TH SarabunPSK"/>
        <family val="2"/>
      </rPr>
      <t xml:space="preserve">2568</t>
    </r>
  </si>
  <si>
    <t xml:space="preserve">ห้างหุ้นส่วนจำกัด ปัณจมา เซอร์วิส</t>
  </si>
  <si>
    <t xml:space="preserve">67129199213</t>
  </si>
  <si>
    <r>
      <rPr>
        <sz val="16"/>
        <color rgb="FF000000"/>
        <rFont val="Noto Sans Devanagari"/>
        <family val="2"/>
      </rPr>
      <t xml:space="preserve">จ้างเหมาทำการขุดย้ายและปักเสาไฟฟ้าบริเวณซอยเทศบาล </t>
    </r>
    <r>
      <rPr>
        <sz val="16"/>
        <color rgb="FF000000"/>
        <rFont val="TH SarabunPSK"/>
        <family val="2"/>
      </rPr>
      <t xml:space="preserve">7 </t>
    </r>
  </si>
  <si>
    <t xml:space="preserve">68019106860</t>
  </si>
  <si>
    <r>
      <rPr>
        <sz val="16"/>
        <color rgb="FF000000"/>
        <rFont val="Noto Sans Devanagari"/>
        <family val="2"/>
      </rPr>
      <t xml:space="preserve">เช่าคอมพิวเตอร์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ร้าน คลีนิกคอมพิวเตอร์</t>
  </si>
  <si>
    <t xml:space="preserve">67109072411</t>
  </si>
  <si>
    <r>
      <rPr>
        <sz val="16"/>
        <color rgb="FF000000"/>
        <rFont val="Noto Sans Devanagari"/>
        <family val="2"/>
      </rPr>
      <t xml:space="preserve">เช่าคอมพิวเตอร์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67109072302</t>
  </si>
  <si>
    <r>
      <rPr>
        <sz val="16"/>
        <color rgb="FF000000"/>
        <rFont val="Noto Sans Devanagari"/>
        <family val="2"/>
      </rPr>
      <t xml:space="preserve">เช่าคอมพิวเตอร์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งานป้องกัน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67109071961</t>
  </si>
  <si>
    <r>
      <rPr>
        <sz val="16"/>
        <color rgb="FF000000"/>
        <rFont val="Noto Sans Devanagari"/>
        <family val="2"/>
      </rPr>
      <t xml:space="preserve">เช่าคอมพิวเตอร์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ตรวจสอบภายใ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67109073807</t>
  </si>
  <si>
    <r>
      <rPr>
        <sz val="16"/>
        <color rgb="FF000000"/>
        <rFont val="Noto Sans Devanagari"/>
        <family val="2"/>
      </rPr>
      <t xml:space="preserve">เช่าคอมพิวเตอร์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67109072159</t>
  </si>
  <si>
    <r>
      <rPr>
        <sz val="16"/>
        <color rgb="FF000000"/>
        <rFont val="Noto Sans Devanagari"/>
        <family val="2"/>
      </rPr>
      <t xml:space="preserve">เช่าคอมพิวเตอร์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67109071645</t>
  </si>
  <si>
    <r>
      <rPr>
        <sz val="16"/>
        <color rgb="FF000000"/>
        <rFont val="Noto Sans Devanagari"/>
        <family val="2"/>
      </rPr>
      <t xml:space="preserve">เช่าคอมพิวเตอร์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67119573675</t>
  </si>
  <si>
    <r>
      <rPr>
        <sz val="16"/>
        <color rgb="FF000000"/>
        <rFont val="Noto Sans Devanagari"/>
        <family val="2"/>
      </rPr>
      <t xml:space="preserve">เช่าคอมพิวเตอร์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เทศบาล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67109072700</t>
  </si>
  <si>
    <r>
      <rPr>
        <sz val="16"/>
        <color rgb="FF000000"/>
        <rFont val="Noto Sans Devanagari"/>
        <family val="2"/>
      </rPr>
      <t xml:space="preserve">เช่าคอมพิวเตอร์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67109072589</t>
  </si>
  <si>
    <r>
      <rPr>
        <sz val="16"/>
        <color rgb="FF000000"/>
        <rFont val="Noto Sans Devanagari"/>
        <family val="2"/>
      </rPr>
      <t xml:space="preserve">เช่า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67109074055</t>
  </si>
  <si>
    <r>
      <rPr>
        <sz val="16"/>
        <color rgb="FF000000"/>
        <rFont val="Noto Sans Devanagari"/>
        <family val="2"/>
      </rPr>
      <t xml:space="preserve">เช่า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งานป้องกัน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67109074207</t>
  </si>
  <si>
    <r>
      <rPr>
        <sz val="16"/>
        <color rgb="FF000000"/>
        <rFont val="Noto Sans Devanagari"/>
        <family val="2"/>
      </rPr>
      <t xml:space="preserve">เช่า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9</t>
    </r>
  </si>
  <si>
    <t xml:space="preserve">67109074391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67109074501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97109074554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129487658</t>
  </si>
  <si>
    <r>
      <rPr>
        <sz val="16"/>
        <color rgb="FF000000"/>
        <rFont val="Noto Sans Devanagari"/>
        <family val="2"/>
      </rPr>
      <t xml:space="preserve">จัดซื้อน้ำดื่ม ผู้ปฏิบัติหน้าที่ โครงการป้องกันและลดอุบัติเหตุ </t>
    </r>
    <r>
      <rPr>
        <sz val="16"/>
        <color rgb="FF000000"/>
        <rFont val="TH SarabunPSK"/>
        <family val="2"/>
      </rPr>
      <t xml:space="preserve">2568</t>
    </r>
  </si>
  <si>
    <t xml:space="preserve">67129514212</t>
  </si>
  <si>
    <r>
      <rPr>
        <sz val="16"/>
        <color rgb="FF000000"/>
        <rFont val="Noto Sans Devanagari"/>
        <family val="2"/>
      </rPr>
      <t xml:space="preserve">จ้างเหมาตรวจเช็คระบบเบรกของรถยนต์ส่วนกลาง นข</t>
    </r>
    <r>
      <rPr>
        <sz val="16"/>
        <color rgb="FF000000"/>
        <rFont val="TH SarabunPSK"/>
        <family val="2"/>
      </rPr>
      <t xml:space="preserve">-3000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68019144630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ถกระเช้าซ่อมไฟฟ้า หมายเลขทะเบียน </t>
    </r>
    <r>
      <rPr>
        <sz val="16"/>
        <color rgb="FF000000"/>
        <rFont val="TH SarabunPSK"/>
        <family val="2"/>
      </rPr>
      <t xml:space="preserve">80-9380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68019187316</t>
  </si>
  <si>
    <r>
      <rPr>
        <sz val="16"/>
        <color rgb="FF000000"/>
        <rFont val="Noto Sans Devanagari"/>
        <family val="2"/>
      </rPr>
      <t xml:space="preserve">จัดซื้อวัสดุอุปกรณ์ ตาม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8</t>
    </r>
  </si>
  <si>
    <t xml:space="preserve">68019183776</t>
  </si>
  <si>
    <r>
      <rPr>
        <sz val="16"/>
        <color rgb="FF000000"/>
        <rFont val="Noto Sans Devanagari"/>
        <family val="2"/>
      </rPr>
      <t xml:space="preserve">จัดซื้อของขวัญวันเด็ก ตาม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8</t>
    </r>
  </si>
  <si>
    <t xml:space="preserve">68019184250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เทศบาลตำบลเขาฉกรรจ์</t>
    </r>
    <r>
      <rPr>
        <sz val="16"/>
        <color rgb="FF000000"/>
        <rFont val="TH SarabunPSK"/>
        <family val="2"/>
      </rPr>
      <t xml:space="preserve">)</t>
    </r>
  </si>
  <si>
    <t xml:space="preserve">68019129470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เทศบาลตำบลเขาฉกรรจ์</t>
    </r>
    <r>
      <rPr>
        <sz val="16"/>
        <color rgb="FF000000"/>
        <rFont val="TH SarabunPSK"/>
        <family val="2"/>
      </rPr>
      <t xml:space="preserve">)</t>
    </r>
  </si>
  <si>
    <t xml:space="preserve">68019129456</t>
  </si>
  <si>
    <r>
      <rPr>
        <sz val="16"/>
        <color rgb="FF000000"/>
        <rFont val="Noto Sans Devanagari"/>
        <family val="2"/>
      </rPr>
      <t xml:space="preserve">จ้างเหมาตกแต่งสถานที่ ตาม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8</t>
    </r>
  </si>
  <si>
    <t xml:space="preserve">นายวิโรธ หงษา</t>
  </si>
  <si>
    <t xml:space="preserve">68019183994</t>
  </si>
  <si>
    <r>
      <rPr>
        <sz val="16"/>
        <color rgb="FF000000"/>
        <rFont val="Noto Sans Devanagari"/>
        <family val="2"/>
      </rPr>
      <t xml:space="preserve">จ้างเหมาจัดทำอาหารว่าง ตาม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8</t>
    </r>
  </si>
  <si>
    <t xml:space="preserve">68019184121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1-6668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68019449844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2-3088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68019461892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ค</t>
    </r>
    <r>
      <rPr>
        <sz val="16"/>
        <color rgb="FF000000"/>
        <rFont val="TH SarabunPSK"/>
        <family val="2"/>
      </rPr>
      <t xml:space="preserve">-5777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68019449907</t>
  </si>
  <si>
    <r>
      <rPr>
        <sz val="16"/>
        <color rgb="FF000000"/>
        <rFont val="Noto Sans Devanagari"/>
        <family val="2"/>
      </rPr>
      <t xml:space="preserve">จ้างเหมาจัดทำป้ายไวนิล ตามโครงการเลือกตั้งนายกเทศมนตรีตำบลเขาฉกรรจ์ </t>
    </r>
    <r>
      <rPr>
        <sz val="16"/>
        <color rgb="FF000000"/>
        <rFont val="TH SarabunPSK"/>
        <family val="2"/>
      </rPr>
      <t xml:space="preserve">2568</t>
    </r>
  </si>
  <si>
    <t xml:space="preserve">68029017553</t>
  </si>
  <si>
    <r>
      <rPr>
        <sz val="16"/>
        <color rgb="FF000000"/>
        <rFont val="Noto Sans Devanagari"/>
        <family val="2"/>
      </rPr>
      <t xml:space="preserve">จ้างออกแบบโครงการก่อสร้างถนนคอนกรีตเสริมเหล็กพร้อมวางท่อระบายน้ำคอนกรีตเสริมเหล็ก กลุ่มห้องแถวพเยาว์หลังตลาดเขาฉกรรจ์ หมู่ที่ </t>
    </r>
    <r>
      <rPr>
        <sz val="16"/>
        <color rgb="FF000000"/>
        <rFont val="TH SarabunPSK"/>
        <family val="2"/>
      </rPr>
      <t xml:space="preserve">4</t>
    </r>
  </si>
  <si>
    <t xml:space="preserve">นายวิริยะ ไตรภูมิ</t>
  </si>
  <si>
    <t xml:space="preserve">68019157242</t>
  </si>
  <si>
    <r>
      <rPr>
        <sz val="16"/>
        <color rgb="FF000000"/>
        <rFont val="Noto Sans Devanagari"/>
        <family val="2"/>
      </rPr>
      <t xml:space="preserve">จ้างออกแบบโครงการก่อสร้างถนนคอนกรีตเสริมเหล็กพร้อมวางท่อระบายน้ำ กลุ่มบ้านฮักนา หมู่ที่ </t>
    </r>
    <r>
      <rPr>
        <sz val="16"/>
        <color rgb="FF000000"/>
        <rFont val="TH SarabunPSK"/>
        <family val="2"/>
      </rPr>
      <t xml:space="preserve">3</t>
    </r>
  </si>
  <si>
    <t xml:space="preserve">6801915723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8029206169</t>
  </si>
  <si>
    <r>
      <rPr>
        <sz val="16"/>
        <color rgb="FF000000"/>
        <rFont val="Noto Sans Devanagari"/>
        <family val="2"/>
      </rPr>
      <t xml:space="preserve">จัดซื้อวัสดุอุปกรณ์ ตามโครงการหนูน้อยปฐมวัยปลอดภัยสวมหมวกนิรภัย รู้วินัยจราจร </t>
    </r>
    <r>
      <rPr>
        <sz val="16"/>
        <color rgb="FF000000"/>
        <rFont val="TH SarabunPSK"/>
        <family val="2"/>
      </rPr>
      <t xml:space="preserve">2568</t>
    </r>
  </si>
  <si>
    <t xml:space="preserve">680292039131</t>
  </si>
  <si>
    <r>
      <rPr>
        <sz val="16"/>
        <color rgb="FF000000"/>
        <rFont val="Noto Sans Devanagari"/>
        <family val="2"/>
      </rPr>
      <t xml:space="preserve">จ้างเหมาซ่อมแซมครุภัณฑ์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 ช่างอั๋นแอร์สระแก้ว</t>
  </si>
  <si>
    <t xml:space="preserve">68029316285</t>
  </si>
  <si>
    <r>
      <rPr>
        <sz val="16"/>
        <color rgb="FF000000"/>
        <rFont val="Noto Sans Devanagari"/>
        <family val="2"/>
      </rPr>
      <t xml:space="preserve">จัดซื้อหมึกพิมพ์บัญชีรายชื่อฯ ตามโครงการเลือกตั้งนายกเทศมนตรีตำบลเขาฉกรรจ์ </t>
    </r>
    <r>
      <rPr>
        <sz val="16"/>
        <color rgb="FF000000"/>
        <rFont val="TH SarabunPSK"/>
        <family val="2"/>
      </rPr>
      <t xml:space="preserve">2568</t>
    </r>
  </si>
  <si>
    <t xml:space="preserve">68039456245</t>
  </si>
  <si>
    <t xml:space="preserve">68029478825</t>
  </si>
  <si>
    <r>
      <rPr>
        <sz val="16"/>
        <color rgb="FF000000"/>
        <rFont val="Noto Sans Devanagari"/>
        <family val="2"/>
      </rPr>
      <t xml:space="preserve">จัดซื้อแผ่นพับและคู่มือประชาชน ตามโครงการเลือกตั้งนายกเทศมนตรีตำบลเขาฉกรรจ์ </t>
    </r>
    <r>
      <rPr>
        <sz val="16"/>
        <color rgb="FF000000"/>
        <rFont val="TH SarabunPSK"/>
        <family val="2"/>
      </rPr>
      <t xml:space="preserve">2568</t>
    </r>
  </si>
  <si>
    <t xml:space="preserve">68029445428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เทศบาลตำบลเขาฉกรรจ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าภัณฑ์</t>
    </r>
  </si>
  <si>
    <t xml:space="preserve">68029483073</t>
  </si>
  <si>
    <r>
      <rPr>
        <sz val="16"/>
        <color rgb="FF000000"/>
        <rFont val="Noto Sans Devanagari"/>
        <family val="2"/>
      </rPr>
      <t xml:space="preserve">จ้างเหมาปรับปรุงรั้วประตูอาคารฯ ภายในบริเวณศูนย์พัฒนาเด็กเล็ก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ฉกรรจ์</t>
    </r>
  </si>
  <si>
    <t xml:space="preserve">นางสาววิไลรัตน์ ภัทรพลชัย</t>
  </si>
  <si>
    <t xml:space="preserve">68029489611</t>
  </si>
  <si>
    <r>
      <rPr>
        <sz val="16"/>
        <color rgb="FF000000"/>
        <rFont val="Noto Sans Devanagari"/>
        <family val="2"/>
      </rPr>
      <t xml:space="preserve">จ้างเหมาออกแบบและพิมพ์ป้าย ตามโครงการเลือกตั้งนายกเทศมนตรีตำบลเขาฉกรรจ์ </t>
    </r>
    <r>
      <rPr>
        <sz val="16"/>
        <color rgb="FF000000"/>
        <rFont val="TH SarabunPSK"/>
        <family val="2"/>
      </rPr>
      <t xml:space="preserve">2568</t>
    </r>
  </si>
  <si>
    <t xml:space="preserve">68029459256</t>
  </si>
  <si>
    <r>
      <rPr>
        <sz val="16"/>
        <color rgb="FF000000"/>
        <rFont val="Noto Sans Devanagari"/>
        <family val="2"/>
      </rPr>
      <t xml:space="preserve">จัดซื้อหนังสือคู่มือประชาชน ตามโครงการเลือกตั้งนายกเทศมนตรีตำบลเขาฉกรรจ์ </t>
    </r>
    <r>
      <rPr>
        <sz val="16"/>
        <color rgb="FF000000"/>
        <rFont val="TH SarabunPSK"/>
        <family val="2"/>
      </rPr>
      <t xml:space="preserve">2568</t>
    </r>
  </si>
  <si>
    <t xml:space="preserve">บริษัท ธรรมรัตน์ จำกัด</t>
  </si>
  <si>
    <t xml:space="preserve">68039238520</t>
  </si>
  <si>
    <r>
      <rPr>
        <sz val="16"/>
        <color rgb="FF000000"/>
        <rFont val="Noto Sans Devanagari"/>
        <family val="2"/>
      </rPr>
      <t xml:space="preserve">จัดซื้อเครื่องเขียนและอุปกรณ์ต่างๆ ตามโครงการเลือกตั้งนายกเทศมนตรีตำบลเขาฉกรรจ์ </t>
    </r>
    <r>
      <rPr>
        <sz val="16"/>
        <color rgb="FF000000"/>
        <rFont val="TH SarabunPSK"/>
        <family val="2"/>
      </rPr>
      <t xml:space="preserve">2568</t>
    </r>
  </si>
  <si>
    <t xml:space="preserve">68039238184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8039145331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รถดับเพลิง หมาเลขทะเบียน </t>
    </r>
    <r>
      <rPr>
        <sz val="16"/>
        <color rgb="FF000000"/>
        <rFont val="TH SarabunPSK"/>
        <family val="2"/>
      </rPr>
      <t xml:space="preserve">80-6109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68039331990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รถดับเพลิง หมาเลขทะเบียน </t>
    </r>
    <r>
      <rPr>
        <sz val="16"/>
        <color rgb="FF000000"/>
        <rFont val="TH SarabunPSK"/>
        <family val="2"/>
      </rPr>
      <t xml:space="preserve">80-9433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68039331683</t>
  </si>
  <si>
    <t xml:space="preserve">68039239333</t>
  </si>
  <si>
    <t xml:space="preserve">68039383537</t>
  </si>
  <si>
    <r>
      <rPr>
        <sz val="16"/>
        <color rgb="FF000000"/>
        <rFont val="Noto Sans Devanagari"/>
        <family val="2"/>
      </rPr>
      <t xml:space="preserve">จ้างเหมาจัดทำอาหารว่างฯ ตามโครงการเลือกตั้งนายกเทศมนตรีตำบลเขาฉกรรจ์ </t>
    </r>
    <r>
      <rPr>
        <sz val="16"/>
        <color rgb="FF000000"/>
        <rFont val="TH SarabunPSK"/>
        <family val="2"/>
      </rPr>
      <t xml:space="preserve">2568</t>
    </r>
  </si>
  <si>
    <t xml:space="preserve">68039380170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เทศบาลตำบลเขาฉกรรจ์ ประจำภาคเรียนที่ </t>
    </r>
    <r>
      <rPr>
        <sz val="16"/>
        <color rgb="FF000000"/>
        <rFont val="TH SarabunPSK"/>
        <family val="2"/>
      </rPr>
      <t xml:space="preserve">1/2567 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7)</t>
    </r>
  </si>
  <si>
    <t xml:space="preserve">สหกรณ์โคนมวังน้ำเย็น จำกัด</t>
  </si>
  <si>
    <t xml:space="preserve">67109084694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อนุบาลเขาฉกรรจ์ ประจำภาคเรียนที่ </t>
    </r>
    <r>
      <rPr>
        <sz val="16"/>
        <color rgb="FF000000"/>
        <rFont val="TH SarabunPSK"/>
        <family val="2"/>
      </rPr>
      <t xml:space="preserve">1/2567 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7)</t>
    </r>
  </si>
  <si>
    <t xml:space="preserve">67109082120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เทศบาลตำบลเขาฉกรรจ์ ประจำภาคเรียนที่ </t>
    </r>
    <r>
      <rPr>
        <sz val="16"/>
        <color rgb="FF000000"/>
        <rFont val="TH SarabunPSK"/>
        <family val="2"/>
      </rPr>
      <t xml:space="preserve">2/2567 (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PSK"/>
        <family val="2"/>
      </rPr>
      <t xml:space="preserve">2568)</t>
    </r>
  </si>
  <si>
    <t xml:space="preserve">67119205218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อนุบาลเขาฉกรรจ์ ประจำภาคเรียนที่ </t>
    </r>
    <r>
      <rPr>
        <sz val="16"/>
        <color rgb="FF000000"/>
        <rFont val="TH SarabunPSK"/>
        <family val="2"/>
      </rPr>
      <t xml:space="preserve">2/2567 (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PSK"/>
        <family val="2"/>
      </rPr>
      <t xml:space="preserve">2568)</t>
    </r>
  </si>
  <si>
    <t xml:space="preserve">67119199048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เทศบาลเขาฉกรรจ์ ประจำภาคเรียนที่ </t>
    </r>
    <r>
      <rPr>
        <sz val="16"/>
        <color rgb="FF000000"/>
        <rFont val="TH SarabunPSK"/>
        <family val="2"/>
      </rPr>
      <t xml:space="preserve">2/2567 -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PSK"/>
        <family val="2"/>
      </rPr>
      <t xml:space="preserve">2568)</t>
    </r>
  </si>
  <si>
    <t xml:space="preserve">68039124550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อนุบาลเขาฉกรรจ์ ประจำภาคเรียนที่ </t>
    </r>
    <r>
      <rPr>
        <sz val="16"/>
        <color rgb="FF000000"/>
        <rFont val="TH SarabunPSK"/>
        <family val="2"/>
      </rPr>
      <t xml:space="preserve">2/2567 -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PSK"/>
        <family val="2"/>
      </rPr>
      <t xml:space="preserve">2568)</t>
    </r>
  </si>
  <si>
    <t xml:space="preserve">68039129965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ตามโครงการจัดการเลือกตั้งสมาชิกสภาเทศบาลตำบลเขาฉกรรจ์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68039593959</t>
  </si>
  <si>
    <r>
      <rPr>
        <sz val="16"/>
        <color rgb="FF000000"/>
        <rFont val="Noto Sans Devanagari"/>
        <family val="2"/>
      </rPr>
      <t xml:space="preserve">จัดซื้อวัสดุอุปกรณ์ ตามโครงการฝึกอบรมและพัฒนาทักษะอาชีพหลักสูตรระยะสั้น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68039593262</t>
  </si>
  <si>
    <r>
      <rPr>
        <sz val="16"/>
        <color rgb="FF000000"/>
        <rFont val="Noto Sans Devanagari"/>
        <family val="2"/>
      </rPr>
      <t xml:space="preserve">จ้างเหมาจัดทำอาหารและเครื่องดื่มที่ไม่มีแอลกอฮอล์ ตามโครงการฝึกอบรมและพัฒนาทักษะอาชีพหลักสูตรระยะสั้น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68039592966</t>
  </si>
  <si>
    <r>
      <rPr>
        <sz val="16"/>
        <color rgb="FF000000"/>
        <rFont val="Noto Sans Devanagari"/>
        <family val="2"/>
      </rPr>
      <t xml:space="preserve">จ้างเหมากำจัดขยะมูลฝอย ประจำปีงบประมาณ </t>
    </r>
    <r>
      <rPr>
        <sz val="16"/>
        <color rgb="FF000000"/>
        <rFont val="TH SarabunPSK"/>
        <family val="2"/>
      </rPr>
      <t xml:space="preserve">2568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</t>
    </r>
  </si>
  <si>
    <t xml:space="preserve">68039548119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8039543912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8039540142</t>
  </si>
  <si>
    <r>
      <rPr>
        <sz val="16"/>
        <color rgb="FF000000"/>
        <rFont val="Noto Sans Devanagari"/>
        <family val="2"/>
      </rPr>
      <t xml:space="preserve">จ้างเหมาซ่อมแซมรถกระเช้าซ่อมไฟฟ้า หมายเลขทะเบียน </t>
    </r>
    <r>
      <rPr>
        <sz val="16"/>
        <color rgb="FF000000"/>
        <rFont val="TH SarabunPSK"/>
        <family val="2"/>
      </rPr>
      <t xml:space="preserve">80-9380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68039531498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2-3088 </t>
    </r>
    <r>
      <rPr>
        <sz val="16"/>
        <color rgb="FF000000"/>
        <rFont val="Noto Sans Devanagari"/>
        <family val="2"/>
      </rPr>
      <t xml:space="preserve">สระแก้ว </t>
    </r>
  </si>
  <si>
    <t xml:space="preserve">68039524758</t>
  </si>
  <si>
    <t xml:space="preserve">680395159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2080</xdr:rowOff>
    </xdr:from>
    <xdr:to>
      <xdr:col>1</xdr:col>
      <xdr:colOff>232920</xdr:colOff>
      <xdr:row>3</xdr:row>
      <xdr:rowOff>171720</xdr:rowOff>
    </xdr:to>
    <xdr:sp>
      <xdr:nvSpPr>
        <xdr:cNvPr id="0" name="TextBox 1"/>
        <xdr:cNvSpPr/>
      </xdr:nvSpPr>
      <xdr:spPr>
        <a:xfrm>
          <a:off x="674280" y="734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5</xdr:col>
      <xdr:colOff>584280</xdr:colOff>
      <xdr:row>13</xdr:row>
      <xdr:rowOff>200160</xdr:rowOff>
    </xdr:to>
    <xdr:sp>
      <xdr:nvSpPr>
        <xdr:cNvPr id="1" name="TextBox 2"/>
        <xdr:cNvSpPr/>
      </xdr:nvSpPr>
      <xdr:spPr>
        <a:xfrm>
          <a:off x="30240" y="2447640"/>
          <a:ext cx="985428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5</xdr:col>
      <xdr:colOff>594000</xdr:colOff>
      <xdr:row>7</xdr:row>
      <xdr:rowOff>142920</xdr:rowOff>
    </xdr:to>
    <xdr:sp>
      <xdr:nvSpPr>
        <xdr:cNvPr id="2" name="TextBox 3"/>
        <xdr:cNvSpPr/>
      </xdr:nvSpPr>
      <xdr:spPr>
        <a:xfrm>
          <a:off x="30240" y="552600"/>
          <a:ext cx="986400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37.41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89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89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63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05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T118" activeCellId="0" sqref="T118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2.28"/>
    <col collapsed="false" customWidth="true" hidden="false" outlineLevel="0" max="3" min="3" style="19" width="24.99"/>
    <col collapsed="false" customWidth="true" hidden="false" outlineLevel="0" max="4" min="4" style="19" width="12.99"/>
    <col collapsed="false" customWidth="true" hidden="false" outlineLevel="0" max="5" min="5" style="19" width="12.28"/>
    <col collapsed="false" customWidth="true" hidden="false" outlineLevel="0" max="6" min="6" style="19" width="16.7"/>
    <col collapsed="false" customWidth="true" hidden="false" outlineLevel="0" max="7" min="7" style="19" width="24.41"/>
    <col collapsed="false" customWidth="true" hidden="false" outlineLevel="0" max="8" min="8" style="20" width="87.85"/>
    <col collapsed="false" customWidth="true" hidden="false" outlineLevel="0" max="9" min="9" style="20" width="34.28"/>
    <col collapsed="false" customWidth="true" hidden="false" outlineLevel="0" max="10" min="10" style="20" width="33.14"/>
    <col collapsed="false" customWidth="true" hidden="false" outlineLevel="0" max="11" min="11" style="20" width="24.13"/>
    <col collapsed="false" customWidth="true" hidden="false" outlineLevel="0" max="12" min="12" style="20" width="19.28"/>
    <col collapsed="false" customWidth="true" hidden="false" outlineLevel="0" max="13" min="13" style="21" width="24.99"/>
    <col collapsed="false" customWidth="true" hidden="false" outlineLevel="0" max="14" min="14" style="21" width="26.7"/>
    <col collapsed="false" customWidth="true" hidden="false" outlineLevel="0" max="15" min="15" style="20" width="36.14"/>
    <col collapsed="false" customWidth="true" hidden="false" outlineLevel="0" max="16" min="16" style="20" width="25.41"/>
    <col collapsed="false" customWidth="false" hidden="false" outlineLevel="0" max="257" min="17" style="22" width="8.99"/>
  </cols>
  <sheetData>
    <row r="1" s="23" customFormat="true" ht="21" hidden="false" customHeight="false" outlineLevel="0" collapsed="false">
      <c r="A1" s="23" t="s">
        <v>6</v>
      </c>
      <c r="B1" s="23" t="s">
        <v>10</v>
      </c>
      <c r="C1" s="23" t="s">
        <v>13</v>
      </c>
      <c r="D1" s="23" t="s">
        <v>16</v>
      </c>
      <c r="E1" s="23" t="s">
        <v>19</v>
      </c>
      <c r="F1" s="23" t="s">
        <v>22</v>
      </c>
      <c r="G1" s="23" t="s">
        <v>25</v>
      </c>
      <c r="H1" s="23" t="s">
        <v>29</v>
      </c>
      <c r="I1" s="23" t="s">
        <v>55</v>
      </c>
      <c r="J1" s="23" t="s">
        <v>35</v>
      </c>
      <c r="K1" s="23" t="s">
        <v>38</v>
      </c>
      <c r="L1" s="23" t="s">
        <v>41</v>
      </c>
      <c r="M1" s="24" t="s">
        <v>56</v>
      </c>
      <c r="N1" s="24" t="s">
        <v>57</v>
      </c>
      <c r="O1" s="23" t="s">
        <v>50</v>
      </c>
      <c r="P1" s="23" t="s">
        <v>58</v>
      </c>
    </row>
    <row r="2" customFormat="false" ht="21" hidden="false" customHeight="false" outlineLevel="0" collapsed="false">
      <c r="A2" s="25" t="n">
        <v>1</v>
      </c>
      <c r="B2" s="19" t="n">
        <v>2568</v>
      </c>
      <c r="C2" s="26" t="s">
        <v>59</v>
      </c>
      <c r="D2" s="26" t="s">
        <v>60</v>
      </c>
      <c r="E2" s="26" t="s">
        <v>61</v>
      </c>
      <c r="F2" s="26" t="s">
        <v>62</v>
      </c>
      <c r="G2" s="26" t="s">
        <v>63</v>
      </c>
      <c r="H2" s="27" t="s">
        <v>64</v>
      </c>
      <c r="I2" s="28" t="n">
        <v>100000</v>
      </c>
      <c r="J2" s="27" t="s">
        <v>65</v>
      </c>
      <c r="K2" s="27" t="s">
        <v>66</v>
      </c>
      <c r="L2" s="27" t="s">
        <v>67</v>
      </c>
      <c r="M2" s="21" t="n">
        <v>93000</v>
      </c>
      <c r="N2" s="21" t="n">
        <v>93000</v>
      </c>
      <c r="O2" s="27" t="s">
        <v>68</v>
      </c>
      <c r="P2" s="29" t="s">
        <v>69</v>
      </c>
    </row>
    <row r="3" customFormat="false" ht="21" hidden="false" customHeight="false" outlineLevel="0" collapsed="false">
      <c r="A3" s="25" t="n">
        <v>2</v>
      </c>
      <c r="B3" s="19" t="n">
        <v>2568</v>
      </c>
      <c r="C3" s="26" t="s">
        <v>59</v>
      </c>
      <c r="D3" s="26" t="s">
        <v>60</v>
      </c>
      <c r="E3" s="26" t="s">
        <v>61</v>
      </c>
      <c r="F3" s="26" t="s">
        <v>62</v>
      </c>
      <c r="G3" s="26" t="s">
        <v>63</v>
      </c>
      <c r="H3" s="27" t="s">
        <v>70</v>
      </c>
      <c r="I3" s="28" t="n">
        <v>6000</v>
      </c>
      <c r="J3" s="27" t="s">
        <v>65</v>
      </c>
      <c r="K3" s="27" t="s">
        <v>66</v>
      </c>
      <c r="L3" s="27" t="s">
        <v>67</v>
      </c>
      <c r="M3" s="21" t="n">
        <v>6000</v>
      </c>
      <c r="N3" s="21" t="n">
        <v>6000</v>
      </c>
      <c r="O3" s="27" t="s">
        <v>71</v>
      </c>
      <c r="P3" s="29" t="s">
        <v>72</v>
      </c>
    </row>
    <row r="4" customFormat="false" ht="21" hidden="false" customHeight="false" outlineLevel="0" collapsed="false">
      <c r="A4" s="25" t="n">
        <v>3</v>
      </c>
      <c r="B4" s="19" t="n">
        <v>2568</v>
      </c>
      <c r="C4" s="26" t="s">
        <v>59</v>
      </c>
      <c r="D4" s="26" t="s">
        <v>60</v>
      </c>
      <c r="E4" s="26" t="s">
        <v>61</v>
      </c>
      <c r="F4" s="26" t="s">
        <v>62</v>
      </c>
      <c r="G4" s="26" t="s">
        <v>63</v>
      </c>
      <c r="H4" s="27" t="s">
        <v>73</v>
      </c>
      <c r="I4" s="28" t="n">
        <v>8000</v>
      </c>
      <c r="J4" s="27" t="s">
        <v>65</v>
      </c>
      <c r="K4" s="27" t="s">
        <v>66</v>
      </c>
      <c r="L4" s="27" t="s">
        <v>67</v>
      </c>
      <c r="M4" s="21" t="n">
        <v>8000</v>
      </c>
      <c r="N4" s="21" t="n">
        <v>8000</v>
      </c>
      <c r="O4" s="27" t="s">
        <v>68</v>
      </c>
      <c r="P4" s="29" t="s">
        <v>74</v>
      </c>
    </row>
    <row r="5" customFormat="false" ht="21" hidden="false" customHeight="false" outlineLevel="0" collapsed="false">
      <c r="A5" s="25" t="n">
        <v>4</v>
      </c>
      <c r="B5" s="19" t="n">
        <v>2568</v>
      </c>
      <c r="C5" s="26" t="s">
        <v>59</v>
      </c>
      <c r="D5" s="26" t="s">
        <v>60</v>
      </c>
      <c r="E5" s="26" t="s">
        <v>61</v>
      </c>
      <c r="F5" s="26" t="s">
        <v>62</v>
      </c>
      <c r="G5" s="26" t="s">
        <v>63</v>
      </c>
      <c r="H5" s="27" t="s">
        <v>75</v>
      </c>
      <c r="I5" s="28" t="n">
        <v>38000</v>
      </c>
      <c r="J5" s="27" t="s">
        <v>65</v>
      </c>
      <c r="K5" s="27" t="s">
        <v>66</v>
      </c>
      <c r="L5" s="27" t="s">
        <v>67</v>
      </c>
      <c r="M5" s="21" t="n">
        <v>38000</v>
      </c>
      <c r="N5" s="21" t="n">
        <v>38000</v>
      </c>
      <c r="O5" s="27" t="s">
        <v>68</v>
      </c>
      <c r="P5" s="29" t="s">
        <v>76</v>
      </c>
    </row>
    <row r="6" customFormat="false" ht="21" hidden="false" customHeight="false" outlineLevel="0" collapsed="false">
      <c r="A6" s="25" t="n">
        <v>5</v>
      </c>
      <c r="B6" s="19" t="n">
        <v>2568</v>
      </c>
      <c r="C6" s="26" t="s">
        <v>59</v>
      </c>
      <c r="D6" s="26" t="s">
        <v>60</v>
      </c>
      <c r="E6" s="26" t="s">
        <v>61</v>
      </c>
      <c r="F6" s="26" t="s">
        <v>62</v>
      </c>
      <c r="G6" s="26" t="s">
        <v>63</v>
      </c>
      <c r="H6" s="27" t="s">
        <v>77</v>
      </c>
      <c r="I6" s="28" t="n">
        <v>20400</v>
      </c>
      <c r="J6" s="27" t="s">
        <v>65</v>
      </c>
      <c r="K6" s="27" t="s">
        <v>66</v>
      </c>
      <c r="L6" s="27" t="s">
        <v>67</v>
      </c>
      <c r="M6" s="21" t="n">
        <v>20400</v>
      </c>
      <c r="N6" s="21" t="n">
        <v>20400</v>
      </c>
      <c r="O6" s="27" t="s">
        <v>68</v>
      </c>
      <c r="P6" s="29" t="s">
        <v>78</v>
      </c>
    </row>
    <row r="7" customFormat="false" ht="21" hidden="false" customHeight="false" outlineLevel="0" collapsed="false">
      <c r="A7" s="25" t="n">
        <v>6</v>
      </c>
      <c r="B7" s="19" t="n">
        <v>2568</v>
      </c>
      <c r="C7" s="26" t="s">
        <v>59</v>
      </c>
      <c r="D7" s="26" t="s">
        <v>60</v>
      </c>
      <c r="E7" s="26" t="s">
        <v>61</v>
      </c>
      <c r="F7" s="26" t="s">
        <v>62</v>
      </c>
      <c r="G7" s="26" t="s">
        <v>63</v>
      </c>
      <c r="H7" s="27" t="s">
        <v>79</v>
      </c>
      <c r="I7" s="28" t="n">
        <v>24000</v>
      </c>
      <c r="J7" s="27" t="s">
        <v>65</v>
      </c>
      <c r="K7" s="27" t="s">
        <v>66</v>
      </c>
      <c r="L7" s="27" t="s">
        <v>67</v>
      </c>
      <c r="M7" s="21" t="n">
        <v>24000</v>
      </c>
      <c r="N7" s="21" t="n">
        <v>24000</v>
      </c>
      <c r="O7" s="27" t="s">
        <v>68</v>
      </c>
      <c r="P7" s="29" t="s">
        <v>80</v>
      </c>
    </row>
    <row r="8" customFormat="false" ht="21" hidden="false" customHeight="false" outlineLevel="0" collapsed="false">
      <c r="A8" s="25" t="n">
        <v>7</v>
      </c>
      <c r="B8" s="19" t="n">
        <v>2568</v>
      </c>
      <c r="C8" s="26" t="s">
        <v>59</v>
      </c>
      <c r="D8" s="26" t="s">
        <v>60</v>
      </c>
      <c r="E8" s="26" t="s">
        <v>61</v>
      </c>
      <c r="F8" s="26" t="s">
        <v>62</v>
      </c>
      <c r="G8" s="26" t="s">
        <v>63</v>
      </c>
      <c r="H8" s="27" t="s">
        <v>81</v>
      </c>
      <c r="I8" s="28" t="n">
        <v>8000</v>
      </c>
      <c r="J8" s="27" t="s">
        <v>65</v>
      </c>
      <c r="K8" s="27" t="s">
        <v>66</v>
      </c>
      <c r="L8" s="27" t="s">
        <v>67</v>
      </c>
      <c r="M8" s="21" t="n">
        <v>8000</v>
      </c>
      <c r="N8" s="21" t="n">
        <v>8000</v>
      </c>
      <c r="O8" s="27" t="s">
        <v>68</v>
      </c>
      <c r="P8" s="29" t="s">
        <v>82</v>
      </c>
    </row>
    <row r="9" customFormat="false" ht="21" hidden="false" customHeight="false" outlineLevel="0" collapsed="false">
      <c r="A9" s="25" t="n">
        <v>8</v>
      </c>
      <c r="B9" s="19" t="n">
        <v>2568</v>
      </c>
      <c r="C9" s="26" t="s">
        <v>59</v>
      </c>
      <c r="D9" s="26" t="s">
        <v>60</v>
      </c>
      <c r="E9" s="26" t="s">
        <v>61</v>
      </c>
      <c r="F9" s="26" t="s">
        <v>62</v>
      </c>
      <c r="G9" s="26" t="s">
        <v>63</v>
      </c>
      <c r="H9" s="27" t="s">
        <v>83</v>
      </c>
      <c r="I9" s="28" t="n">
        <v>52500</v>
      </c>
      <c r="J9" s="27" t="s">
        <v>65</v>
      </c>
      <c r="K9" s="27" t="s">
        <v>66</v>
      </c>
      <c r="L9" s="27" t="s">
        <v>67</v>
      </c>
      <c r="M9" s="21" t="n">
        <v>42500</v>
      </c>
      <c r="N9" s="21" t="n">
        <v>42500</v>
      </c>
      <c r="O9" s="27" t="s">
        <v>68</v>
      </c>
      <c r="P9" s="29" t="s">
        <v>84</v>
      </c>
    </row>
    <row r="10" customFormat="false" ht="21" hidden="false" customHeight="false" outlineLevel="0" collapsed="false">
      <c r="A10" s="25" t="n">
        <v>9</v>
      </c>
      <c r="B10" s="19" t="n">
        <v>2568</v>
      </c>
      <c r="C10" s="26" t="s">
        <v>59</v>
      </c>
      <c r="D10" s="26" t="s">
        <v>60</v>
      </c>
      <c r="E10" s="26" t="s">
        <v>61</v>
      </c>
      <c r="F10" s="26" t="s">
        <v>62</v>
      </c>
      <c r="G10" s="26" t="s">
        <v>63</v>
      </c>
      <c r="H10" s="27" t="s">
        <v>81</v>
      </c>
      <c r="I10" s="28" t="n">
        <v>8000</v>
      </c>
      <c r="J10" s="27" t="s">
        <v>65</v>
      </c>
      <c r="K10" s="27" t="s">
        <v>66</v>
      </c>
      <c r="L10" s="27" t="s">
        <v>67</v>
      </c>
      <c r="M10" s="21" t="n">
        <v>8000</v>
      </c>
      <c r="N10" s="21" t="n">
        <v>8000</v>
      </c>
      <c r="O10" s="27" t="s">
        <v>68</v>
      </c>
      <c r="P10" s="29" t="s">
        <v>85</v>
      </c>
    </row>
    <row r="11" customFormat="false" ht="21" hidden="false" customHeight="false" outlineLevel="0" collapsed="false">
      <c r="A11" s="25" t="n">
        <v>10</v>
      </c>
      <c r="B11" s="19" t="n">
        <v>2568</v>
      </c>
      <c r="C11" s="26" t="s">
        <v>59</v>
      </c>
      <c r="D11" s="26" t="s">
        <v>60</v>
      </c>
      <c r="E11" s="26" t="s">
        <v>61</v>
      </c>
      <c r="F11" s="26" t="s">
        <v>62</v>
      </c>
      <c r="G11" s="26" t="s">
        <v>63</v>
      </c>
      <c r="H11" s="27" t="s">
        <v>86</v>
      </c>
      <c r="I11" s="28" t="n">
        <v>10000</v>
      </c>
      <c r="J11" s="27" t="s">
        <v>65</v>
      </c>
      <c r="K11" s="27" t="s">
        <v>66</v>
      </c>
      <c r="L11" s="27" t="s">
        <v>67</v>
      </c>
      <c r="M11" s="21" t="n">
        <v>10000</v>
      </c>
      <c r="N11" s="21" t="n">
        <v>10000</v>
      </c>
      <c r="O11" s="27" t="s">
        <v>68</v>
      </c>
      <c r="P11" s="29" t="s">
        <v>87</v>
      </c>
    </row>
    <row r="12" customFormat="false" ht="21" hidden="false" customHeight="false" outlineLevel="0" collapsed="false">
      <c r="A12" s="25" t="n">
        <v>11</v>
      </c>
      <c r="B12" s="19" t="n">
        <v>2568</v>
      </c>
      <c r="C12" s="26" t="s">
        <v>59</v>
      </c>
      <c r="D12" s="26" t="s">
        <v>60</v>
      </c>
      <c r="E12" s="26" t="s">
        <v>61</v>
      </c>
      <c r="F12" s="26" t="s">
        <v>62</v>
      </c>
      <c r="G12" s="26" t="s">
        <v>63</v>
      </c>
      <c r="H12" s="27" t="s">
        <v>88</v>
      </c>
      <c r="I12" s="28" t="n">
        <v>300000</v>
      </c>
      <c r="J12" s="27" t="s">
        <v>65</v>
      </c>
      <c r="K12" s="27" t="s">
        <v>89</v>
      </c>
      <c r="L12" s="27" t="s">
        <v>67</v>
      </c>
      <c r="M12" s="21" t="n">
        <v>302000</v>
      </c>
      <c r="N12" s="21" t="n">
        <v>300000</v>
      </c>
      <c r="O12" s="27" t="s">
        <v>90</v>
      </c>
      <c r="P12" s="29" t="s">
        <v>91</v>
      </c>
    </row>
    <row r="13" customFormat="false" ht="21" hidden="false" customHeight="false" outlineLevel="0" collapsed="false">
      <c r="A13" s="25" t="n">
        <v>12</v>
      </c>
      <c r="B13" s="19" t="n">
        <v>2568</v>
      </c>
      <c r="C13" s="26" t="s">
        <v>59</v>
      </c>
      <c r="D13" s="26" t="s">
        <v>60</v>
      </c>
      <c r="E13" s="26" t="s">
        <v>61</v>
      </c>
      <c r="F13" s="26" t="s">
        <v>62</v>
      </c>
      <c r="G13" s="26" t="s">
        <v>63</v>
      </c>
      <c r="H13" s="27" t="s">
        <v>92</v>
      </c>
      <c r="I13" s="28" t="n">
        <v>300000</v>
      </c>
      <c r="J13" s="27" t="s">
        <v>65</v>
      </c>
      <c r="K13" s="27" t="s">
        <v>89</v>
      </c>
      <c r="L13" s="27" t="s">
        <v>67</v>
      </c>
      <c r="M13" s="21" t="n">
        <v>301100</v>
      </c>
      <c r="N13" s="21" t="n">
        <v>300000</v>
      </c>
      <c r="O13" s="27" t="s">
        <v>90</v>
      </c>
      <c r="P13" s="29" t="s">
        <v>93</v>
      </c>
    </row>
    <row r="14" customFormat="false" ht="21" hidden="false" customHeight="false" outlineLevel="0" collapsed="false">
      <c r="A14" s="25" t="n">
        <v>13</v>
      </c>
      <c r="B14" s="19" t="n">
        <v>2568</v>
      </c>
      <c r="C14" s="26" t="s">
        <v>59</v>
      </c>
      <c r="D14" s="26" t="s">
        <v>60</v>
      </c>
      <c r="E14" s="26" t="s">
        <v>61</v>
      </c>
      <c r="F14" s="26" t="s">
        <v>62</v>
      </c>
      <c r="G14" s="26" t="s">
        <v>63</v>
      </c>
      <c r="H14" s="27" t="s">
        <v>94</v>
      </c>
      <c r="I14" s="28" t="n">
        <v>495000</v>
      </c>
      <c r="J14" s="27" t="s">
        <v>65</v>
      </c>
      <c r="K14" s="27" t="s">
        <v>89</v>
      </c>
      <c r="L14" s="27" t="s">
        <v>67</v>
      </c>
      <c r="M14" s="21" t="n">
        <v>497400</v>
      </c>
      <c r="N14" s="21" t="n">
        <v>495000</v>
      </c>
      <c r="O14" s="27" t="s">
        <v>95</v>
      </c>
      <c r="P14" s="29" t="s">
        <v>96</v>
      </c>
    </row>
    <row r="15" customFormat="false" ht="21" hidden="false" customHeight="false" outlineLevel="0" collapsed="false">
      <c r="A15" s="25" t="n">
        <v>14</v>
      </c>
      <c r="B15" s="19" t="n">
        <v>2568</v>
      </c>
      <c r="C15" s="26" t="s">
        <v>59</v>
      </c>
      <c r="D15" s="26" t="s">
        <v>60</v>
      </c>
      <c r="E15" s="26" t="s">
        <v>61</v>
      </c>
      <c r="F15" s="26" t="s">
        <v>62</v>
      </c>
      <c r="G15" s="26" t="s">
        <v>63</v>
      </c>
      <c r="H15" s="27" t="s">
        <v>97</v>
      </c>
      <c r="I15" s="28" t="n">
        <v>300000</v>
      </c>
      <c r="J15" s="27" t="s">
        <v>65</v>
      </c>
      <c r="K15" s="27" t="s">
        <v>89</v>
      </c>
      <c r="L15" s="27" t="s">
        <v>67</v>
      </c>
      <c r="M15" s="21" t="n">
        <v>310000</v>
      </c>
      <c r="N15" s="21" t="n">
        <v>300000</v>
      </c>
      <c r="O15" s="27" t="s">
        <v>95</v>
      </c>
      <c r="P15" s="29" t="s">
        <v>98</v>
      </c>
    </row>
    <row r="16" customFormat="false" ht="21" hidden="false" customHeight="false" outlineLevel="0" collapsed="false">
      <c r="A16" s="25" t="n">
        <v>15</v>
      </c>
      <c r="B16" s="19" t="n">
        <v>2568</v>
      </c>
      <c r="C16" s="26" t="s">
        <v>59</v>
      </c>
      <c r="D16" s="26" t="s">
        <v>60</v>
      </c>
      <c r="E16" s="26" t="s">
        <v>61</v>
      </c>
      <c r="F16" s="26" t="s">
        <v>62</v>
      </c>
      <c r="G16" s="26" t="s">
        <v>63</v>
      </c>
      <c r="H16" s="27" t="s">
        <v>99</v>
      </c>
      <c r="I16" s="28" t="n">
        <v>150000</v>
      </c>
      <c r="J16" s="27" t="s">
        <v>65</v>
      </c>
      <c r="K16" s="27" t="s">
        <v>89</v>
      </c>
      <c r="L16" s="27" t="s">
        <v>67</v>
      </c>
      <c r="M16" s="21" t="n">
        <v>152000</v>
      </c>
      <c r="N16" s="21" t="n">
        <v>150000</v>
      </c>
      <c r="O16" s="27" t="s">
        <v>100</v>
      </c>
      <c r="P16" s="29" t="s">
        <v>101</v>
      </c>
    </row>
    <row r="17" customFormat="false" ht="21" hidden="false" customHeight="false" outlineLevel="0" collapsed="false">
      <c r="A17" s="25" t="n">
        <v>16</v>
      </c>
      <c r="B17" s="19" t="n">
        <v>2568</v>
      </c>
      <c r="C17" s="26" t="s">
        <v>59</v>
      </c>
      <c r="D17" s="26" t="s">
        <v>60</v>
      </c>
      <c r="E17" s="26" t="s">
        <v>61</v>
      </c>
      <c r="F17" s="26" t="s">
        <v>62</v>
      </c>
      <c r="G17" s="26" t="s">
        <v>63</v>
      </c>
      <c r="H17" s="27" t="s">
        <v>102</v>
      </c>
      <c r="I17" s="28" t="n">
        <v>495000</v>
      </c>
      <c r="J17" s="27" t="s">
        <v>65</v>
      </c>
      <c r="K17" s="27" t="s">
        <v>89</v>
      </c>
      <c r="L17" s="27" t="s">
        <v>67</v>
      </c>
      <c r="M17" s="21" t="n">
        <v>341500</v>
      </c>
      <c r="N17" s="21" t="n">
        <v>341500</v>
      </c>
      <c r="O17" s="27" t="s">
        <v>100</v>
      </c>
      <c r="P17" s="29" t="s">
        <v>103</v>
      </c>
    </row>
    <row r="18" customFormat="false" ht="21" hidden="false" customHeight="false" outlineLevel="0" collapsed="false">
      <c r="A18" s="25" t="n">
        <v>17</v>
      </c>
      <c r="B18" s="19" t="n">
        <v>2568</v>
      </c>
      <c r="C18" s="26" t="s">
        <v>59</v>
      </c>
      <c r="D18" s="26" t="s">
        <v>60</v>
      </c>
      <c r="E18" s="26" t="s">
        <v>61</v>
      </c>
      <c r="F18" s="26" t="s">
        <v>62</v>
      </c>
      <c r="G18" s="26" t="s">
        <v>63</v>
      </c>
      <c r="H18" s="27" t="s">
        <v>104</v>
      </c>
      <c r="I18" s="28" t="n">
        <v>150000</v>
      </c>
      <c r="J18" s="27" t="s">
        <v>65</v>
      </c>
      <c r="K18" s="27" t="s">
        <v>89</v>
      </c>
      <c r="L18" s="27" t="s">
        <v>67</v>
      </c>
      <c r="M18" s="21" t="n">
        <v>158000</v>
      </c>
      <c r="N18" s="21" t="n">
        <v>150000</v>
      </c>
      <c r="O18" s="27" t="s">
        <v>100</v>
      </c>
      <c r="P18" s="29" t="s">
        <v>105</v>
      </c>
    </row>
    <row r="19" customFormat="false" ht="21" hidden="false" customHeight="false" outlineLevel="0" collapsed="false">
      <c r="A19" s="30"/>
      <c r="B19" s="31"/>
      <c r="C19" s="31"/>
      <c r="D19" s="31"/>
      <c r="E19" s="31"/>
      <c r="F19" s="31"/>
      <c r="G19" s="31"/>
      <c r="H19" s="32"/>
      <c r="I19" s="33"/>
      <c r="J19" s="32"/>
      <c r="K19" s="32"/>
      <c r="L19" s="32"/>
      <c r="M19" s="34"/>
      <c r="N19" s="34"/>
      <c r="O19" s="32"/>
      <c r="P19" s="35"/>
    </row>
    <row r="20" customFormat="false" ht="21" hidden="false" customHeight="false" outlineLevel="0" collapsed="false">
      <c r="A20" s="25" t="n">
        <v>18</v>
      </c>
      <c r="B20" s="19" t="n">
        <v>2568</v>
      </c>
      <c r="C20" s="26" t="s">
        <v>59</v>
      </c>
      <c r="D20" s="26" t="s">
        <v>60</v>
      </c>
      <c r="E20" s="26" t="s">
        <v>61</v>
      </c>
      <c r="F20" s="26" t="s">
        <v>62</v>
      </c>
      <c r="G20" s="26" t="s">
        <v>63</v>
      </c>
      <c r="H20" s="27" t="s">
        <v>106</v>
      </c>
      <c r="I20" s="28" t="n">
        <v>26900</v>
      </c>
      <c r="J20" s="27" t="s">
        <v>65</v>
      </c>
      <c r="K20" s="27" t="s">
        <v>66</v>
      </c>
      <c r="L20" s="27" t="s">
        <v>67</v>
      </c>
      <c r="M20" s="21" t="n">
        <v>26900</v>
      </c>
      <c r="N20" s="21" t="n">
        <v>26900</v>
      </c>
      <c r="O20" s="27" t="s">
        <v>107</v>
      </c>
      <c r="P20" s="29" t="s">
        <v>108</v>
      </c>
    </row>
    <row r="21" customFormat="false" ht="42" hidden="false" customHeight="false" outlineLevel="0" collapsed="false">
      <c r="A21" s="25" t="n">
        <v>19</v>
      </c>
      <c r="B21" s="19" t="n">
        <v>2568</v>
      </c>
      <c r="C21" s="26" t="s">
        <v>59</v>
      </c>
      <c r="D21" s="26" t="s">
        <v>60</v>
      </c>
      <c r="E21" s="26" t="s">
        <v>61</v>
      </c>
      <c r="F21" s="26" t="s">
        <v>62</v>
      </c>
      <c r="G21" s="26" t="s">
        <v>63</v>
      </c>
      <c r="H21" s="36" t="s">
        <v>109</v>
      </c>
      <c r="I21" s="28" t="n">
        <v>48000</v>
      </c>
      <c r="J21" s="27" t="s">
        <v>65</v>
      </c>
      <c r="K21" s="27" t="s">
        <v>66</v>
      </c>
      <c r="L21" s="27" t="s">
        <v>67</v>
      </c>
      <c r="M21" s="21" t="n">
        <v>48000</v>
      </c>
      <c r="N21" s="21" t="n">
        <v>48000</v>
      </c>
      <c r="O21" s="27" t="s">
        <v>110</v>
      </c>
      <c r="P21" s="29" t="s">
        <v>111</v>
      </c>
    </row>
    <row r="22" s="43" customFormat="true" ht="42" hidden="false" customHeight="false" outlineLevel="0" collapsed="false">
      <c r="A22" s="37" t="n">
        <v>20</v>
      </c>
      <c r="B22" s="38" t="n">
        <v>2568</v>
      </c>
      <c r="C22" s="39" t="s">
        <v>59</v>
      </c>
      <c r="D22" s="39" t="s">
        <v>60</v>
      </c>
      <c r="E22" s="39" t="s">
        <v>61</v>
      </c>
      <c r="F22" s="39" t="s">
        <v>62</v>
      </c>
      <c r="G22" s="39" t="s">
        <v>63</v>
      </c>
      <c r="H22" s="36" t="s">
        <v>112</v>
      </c>
      <c r="I22" s="40" t="n">
        <v>50215</v>
      </c>
      <c r="J22" s="36" t="s">
        <v>65</v>
      </c>
      <c r="K22" s="36" t="s">
        <v>66</v>
      </c>
      <c r="L22" s="36" t="s">
        <v>67</v>
      </c>
      <c r="M22" s="41" t="n">
        <v>50215</v>
      </c>
      <c r="N22" s="41" t="n">
        <v>50215</v>
      </c>
      <c r="O22" s="36" t="s">
        <v>113</v>
      </c>
      <c r="P22" s="42" t="s">
        <v>114</v>
      </c>
    </row>
    <row r="23" customFormat="false" ht="21" hidden="false" customHeight="false" outlineLevel="0" collapsed="false">
      <c r="A23" s="25" t="n">
        <v>21</v>
      </c>
      <c r="B23" s="19" t="n">
        <v>2568</v>
      </c>
      <c r="C23" s="26" t="s">
        <v>59</v>
      </c>
      <c r="D23" s="26" t="s">
        <v>60</v>
      </c>
      <c r="E23" s="26" t="s">
        <v>61</v>
      </c>
      <c r="F23" s="26" t="s">
        <v>62</v>
      </c>
      <c r="G23" s="26" t="s">
        <v>63</v>
      </c>
      <c r="H23" s="27" t="s">
        <v>115</v>
      </c>
      <c r="I23" s="28" t="n">
        <v>12000</v>
      </c>
      <c r="J23" s="27" t="s">
        <v>65</v>
      </c>
      <c r="K23" s="27" t="s">
        <v>66</v>
      </c>
      <c r="L23" s="27" t="s">
        <v>67</v>
      </c>
      <c r="M23" s="21" t="n">
        <v>12000</v>
      </c>
      <c r="N23" s="21" t="n">
        <v>12000</v>
      </c>
      <c r="O23" s="27" t="s">
        <v>116</v>
      </c>
      <c r="P23" s="29" t="s">
        <v>117</v>
      </c>
    </row>
    <row r="24" customFormat="false" ht="21" hidden="false" customHeight="false" outlineLevel="0" collapsed="false">
      <c r="A24" s="25" t="n">
        <v>22</v>
      </c>
      <c r="B24" s="19" t="n">
        <v>2568</v>
      </c>
      <c r="C24" s="26" t="s">
        <v>59</v>
      </c>
      <c r="D24" s="26" t="s">
        <v>60</v>
      </c>
      <c r="E24" s="26" t="s">
        <v>61</v>
      </c>
      <c r="F24" s="26" t="s">
        <v>62</v>
      </c>
      <c r="G24" s="26" t="s">
        <v>63</v>
      </c>
      <c r="H24" s="27" t="s">
        <v>118</v>
      </c>
      <c r="I24" s="28" t="n">
        <v>9500</v>
      </c>
      <c r="J24" s="27" t="s">
        <v>65</v>
      </c>
      <c r="K24" s="27" t="s">
        <v>66</v>
      </c>
      <c r="L24" s="27" t="s">
        <v>67</v>
      </c>
      <c r="M24" s="21" t="n">
        <v>9500</v>
      </c>
      <c r="N24" s="21" t="n">
        <v>9500</v>
      </c>
      <c r="O24" s="27" t="s">
        <v>119</v>
      </c>
      <c r="P24" s="29" t="s">
        <v>120</v>
      </c>
    </row>
    <row r="25" customFormat="false" ht="21" hidden="false" customHeight="false" outlineLevel="0" collapsed="false">
      <c r="A25" s="25" t="n">
        <v>23</v>
      </c>
      <c r="B25" s="19" t="n">
        <v>2568</v>
      </c>
      <c r="C25" s="26" t="s">
        <v>59</v>
      </c>
      <c r="D25" s="26" t="s">
        <v>60</v>
      </c>
      <c r="E25" s="26" t="s">
        <v>61</v>
      </c>
      <c r="F25" s="26" t="s">
        <v>62</v>
      </c>
      <c r="G25" s="26" t="s">
        <v>63</v>
      </c>
      <c r="H25" s="27" t="s">
        <v>121</v>
      </c>
      <c r="I25" s="28" t="n">
        <v>8000</v>
      </c>
      <c r="J25" s="27" t="s">
        <v>65</v>
      </c>
      <c r="K25" s="27" t="s">
        <v>66</v>
      </c>
      <c r="L25" s="27" t="s">
        <v>67</v>
      </c>
      <c r="M25" s="21" t="n">
        <v>8000</v>
      </c>
      <c r="N25" s="21" t="n">
        <v>8000</v>
      </c>
      <c r="O25" s="27" t="s">
        <v>122</v>
      </c>
      <c r="P25" s="29" t="s">
        <v>123</v>
      </c>
    </row>
    <row r="26" customFormat="false" ht="21" hidden="false" customHeight="false" outlineLevel="0" collapsed="false">
      <c r="A26" s="25" t="n">
        <v>24</v>
      </c>
      <c r="B26" s="19" t="n">
        <v>2568</v>
      </c>
      <c r="C26" s="26" t="s">
        <v>59</v>
      </c>
      <c r="D26" s="26" t="s">
        <v>60</v>
      </c>
      <c r="E26" s="26" t="s">
        <v>61</v>
      </c>
      <c r="F26" s="26" t="s">
        <v>62</v>
      </c>
      <c r="G26" s="26" t="s">
        <v>63</v>
      </c>
      <c r="H26" s="27" t="s">
        <v>124</v>
      </c>
      <c r="I26" s="28" t="n">
        <v>170443.56</v>
      </c>
      <c r="J26" s="27" t="s">
        <v>65</v>
      </c>
      <c r="K26" s="27" t="s">
        <v>89</v>
      </c>
      <c r="L26" s="27" t="s">
        <v>67</v>
      </c>
      <c r="M26" s="21" t="n">
        <v>170433.56</v>
      </c>
      <c r="N26" s="21" t="n">
        <v>170433.56</v>
      </c>
      <c r="O26" s="27" t="s">
        <v>125</v>
      </c>
      <c r="P26" s="29" t="s">
        <v>126</v>
      </c>
    </row>
    <row r="27" customFormat="false" ht="21" hidden="false" customHeight="false" outlineLevel="0" collapsed="false">
      <c r="A27" s="25" t="n">
        <v>25</v>
      </c>
      <c r="B27" s="19" t="n">
        <v>2568</v>
      </c>
      <c r="C27" s="26" t="s">
        <v>59</v>
      </c>
      <c r="D27" s="26" t="s">
        <v>60</v>
      </c>
      <c r="E27" s="26" t="s">
        <v>61</v>
      </c>
      <c r="F27" s="26" t="s">
        <v>62</v>
      </c>
      <c r="G27" s="26" t="s">
        <v>63</v>
      </c>
      <c r="H27" s="27" t="s">
        <v>127</v>
      </c>
      <c r="I27" s="28" t="n">
        <v>412500</v>
      </c>
      <c r="J27" s="27" t="s">
        <v>65</v>
      </c>
      <c r="K27" s="27" t="s">
        <v>66</v>
      </c>
      <c r="L27" s="27" t="s">
        <v>67</v>
      </c>
      <c r="M27" s="21" t="n">
        <v>342952.5</v>
      </c>
      <c r="N27" s="21" t="n">
        <v>342952.5</v>
      </c>
      <c r="O27" s="27" t="s">
        <v>128</v>
      </c>
      <c r="P27" s="29" t="s">
        <v>129</v>
      </c>
    </row>
    <row r="28" customFormat="false" ht="21" hidden="false" customHeight="false" outlineLevel="0" collapsed="false">
      <c r="A28" s="25" t="n">
        <v>26</v>
      </c>
      <c r="B28" s="19" t="n">
        <v>2568</v>
      </c>
      <c r="C28" s="26" t="s">
        <v>59</v>
      </c>
      <c r="D28" s="26" t="s">
        <v>60</v>
      </c>
      <c r="E28" s="26" t="s">
        <v>61</v>
      </c>
      <c r="F28" s="26" t="s">
        <v>62</v>
      </c>
      <c r="G28" s="26" t="s">
        <v>63</v>
      </c>
      <c r="H28" s="27" t="s">
        <v>130</v>
      </c>
      <c r="I28" s="28" t="n">
        <v>15000</v>
      </c>
      <c r="J28" s="27" t="s">
        <v>65</v>
      </c>
      <c r="K28" s="27" t="s">
        <v>66</v>
      </c>
      <c r="L28" s="27" t="s">
        <v>67</v>
      </c>
      <c r="M28" s="21" t="n">
        <v>15000</v>
      </c>
      <c r="N28" s="21" t="n">
        <v>15000</v>
      </c>
      <c r="O28" s="27" t="s">
        <v>131</v>
      </c>
      <c r="P28" s="29" t="s">
        <v>132</v>
      </c>
    </row>
    <row r="29" customFormat="false" ht="21" hidden="false" customHeight="false" outlineLevel="0" collapsed="false">
      <c r="A29" s="25" t="n">
        <v>27</v>
      </c>
      <c r="B29" s="19" t="n">
        <v>2568</v>
      </c>
      <c r="C29" s="26" t="s">
        <v>59</v>
      </c>
      <c r="D29" s="26" t="s">
        <v>60</v>
      </c>
      <c r="E29" s="26" t="s">
        <v>61</v>
      </c>
      <c r="F29" s="26" t="s">
        <v>62</v>
      </c>
      <c r="G29" s="26" t="s">
        <v>63</v>
      </c>
      <c r="H29" s="27" t="s">
        <v>133</v>
      </c>
      <c r="I29" s="28" t="n">
        <v>12540</v>
      </c>
      <c r="J29" s="27" t="s">
        <v>65</v>
      </c>
      <c r="K29" s="27" t="s">
        <v>66</v>
      </c>
      <c r="L29" s="27" t="s">
        <v>67</v>
      </c>
      <c r="M29" s="21" t="n">
        <v>12540</v>
      </c>
      <c r="N29" s="21" t="n">
        <v>12540</v>
      </c>
      <c r="O29" s="27" t="s">
        <v>134</v>
      </c>
      <c r="P29" s="29" t="s">
        <v>135</v>
      </c>
    </row>
    <row r="30" customFormat="false" ht="21" hidden="false" customHeight="false" outlineLevel="0" collapsed="false">
      <c r="A30" s="25" t="n">
        <v>28</v>
      </c>
      <c r="B30" s="19" t="n">
        <v>2568</v>
      </c>
      <c r="C30" s="26" t="s">
        <v>59</v>
      </c>
      <c r="D30" s="26" t="s">
        <v>60</v>
      </c>
      <c r="E30" s="26" t="s">
        <v>61</v>
      </c>
      <c r="F30" s="26" t="s">
        <v>62</v>
      </c>
      <c r="G30" s="26" t="s">
        <v>63</v>
      </c>
      <c r="H30" s="27" t="s">
        <v>136</v>
      </c>
      <c r="I30" s="28" t="n">
        <v>14400</v>
      </c>
      <c r="J30" s="27" t="s">
        <v>65</v>
      </c>
      <c r="K30" s="27" t="s">
        <v>66</v>
      </c>
      <c r="L30" s="27" t="s">
        <v>67</v>
      </c>
      <c r="M30" s="21" t="n">
        <v>14400</v>
      </c>
      <c r="N30" s="21" t="n">
        <v>14400</v>
      </c>
      <c r="O30" s="27" t="s">
        <v>137</v>
      </c>
      <c r="P30" s="29" t="s">
        <v>138</v>
      </c>
    </row>
    <row r="31" customFormat="false" ht="21" hidden="false" customHeight="false" outlineLevel="0" collapsed="false">
      <c r="A31" s="25" t="n">
        <v>29</v>
      </c>
      <c r="B31" s="19" t="n">
        <v>2568</v>
      </c>
      <c r="C31" s="26" t="s">
        <v>59</v>
      </c>
      <c r="D31" s="26" t="s">
        <v>60</v>
      </c>
      <c r="E31" s="26" t="s">
        <v>61</v>
      </c>
      <c r="F31" s="26" t="s">
        <v>62</v>
      </c>
      <c r="G31" s="26" t="s">
        <v>63</v>
      </c>
      <c r="H31" s="27" t="s">
        <v>139</v>
      </c>
      <c r="I31" s="28" t="n">
        <v>14400</v>
      </c>
      <c r="J31" s="27" t="s">
        <v>65</v>
      </c>
      <c r="K31" s="27" t="s">
        <v>66</v>
      </c>
      <c r="L31" s="27" t="s">
        <v>67</v>
      </c>
      <c r="M31" s="21" t="n">
        <v>14400</v>
      </c>
      <c r="N31" s="21" t="n">
        <v>14400</v>
      </c>
      <c r="O31" s="27" t="s">
        <v>137</v>
      </c>
      <c r="P31" s="29" t="s">
        <v>140</v>
      </c>
    </row>
    <row r="32" s="43" customFormat="true" ht="42" hidden="false" customHeight="false" outlineLevel="0" collapsed="false">
      <c r="A32" s="37" t="n">
        <v>30</v>
      </c>
      <c r="B32" s="38" t="n">
        <v>2568</v>
      </c>
      <c r="C32" s="39" t="s">
        <v>59</v>
      </c>
      <c r="D32" s="39" t="s">
        <v>60</v>
      </c>
      <c r="E32" s="39" t="s">
        <v>61</v>
      </c>
      <c r="F32" s="39" t="s">
        <v>62</v>
      </c>
      <c r="G32" s="39" t="s">
        <v>63</v>
      </c>
      <c r="H32" s="36" t="s">
        <v>141</v>
      </c>
      <c r="I32" s="40" t="n">
        <v>65000</v>
      </c>
      <c r="J32" s="36" t="s">
        <v>65</v>
      </c>
      <c r="K32" s="36" t="s">
        <v>66</v>
      </c>
      <c r="L32" s="36" t="s">
        <v>67</v>
      </c>
      <c r="M32" s="41" t="n">
        <v>65000</v>
      </c>
      <c r="N32" s="41" t="n">
        <v>65000</v>
      </c>
      <c r="O32" s="36" t="s">
        <v>100</v>
      </c>
      <c r="P32" s="42" t="s">
        <v>142</v>
      </c>
    </row>
    <row r="33" s="43" customFormat="true" ht="42" hidden="false" customHeight="false" outlineLevel="0" collapsed="false">
      <c r="A33" s="37" t="n">
        <v>31</v>
      </c>
      <c r="B33" s="38" t="n">
        <v>2568</v>
      </c>
      <c r="C33" s="39" t="s">
        <v>59</v>
      </c>
      <c r="D33" s="39" t="s">
        <v>60</v>
      </c>
      <c r="E33" s="39" t="s">
        <v>61</v>
      </c>
      <c r="F33" s="39" t="s">
        <v>62</v>
      </c>
      <c r="G33" s="39" t="s">
        <v>63</v>
      </c>
      <c r="H33" s="36" t="s">
        <v>143</v>
      </c>
      <c r="I33" s="40" t="n">
        <v>18000</v>
      </c>
      <c r="J33" s="36" t="s">
        <v>65</v>
      </c>
      <c r="K33" s="36" t="s">
        <v>66</v>
      </c>
      <c r="L33" s="36" t="s">
        <v>67</v>
      </c>
      <c r="M33" s="41" t="n">
        <v>18000</v>
      </c>
      <c r="N33" s="41" t="n">
        <v>18000</v>
      </c>
      <c r="O33" s="36" t="s">
        <v>100</v>
      </c>
      <c r="P33" s="42" t="s">
        <v>144</v>
      </c>
    </row>
    <row r="34" customFormat="false" ht="42" hidden="false" customHeight="false" outlineLevel="0" collapsed="false">
      <c r="A34" s="25" t="n">
        <v>32</v>
      </c>
      <c r="B34" s="19" t="n">
        <v>2568</v>
      </c>
      <c r="C34" s="26" t="s">
        <v>59</v>
      </c>
      <c r="D34" s="26" t="s">
        <v>60</v>
      </c>
      <c r="E34" s="26" t="s">
        <v>61</v>
      </c>
      <c r="F34" s="26" t="s">
        <v>62</v>
      </c>
      <c r="G34" s="26" t="s">
        <v>63</v>
      </c>
      <c r="H34" s="36" t="s">
        <v>145</v>
      </c>
      <c r="I34" s="28" t="n">
        <v>36000</v>
      </c>
      <c r="J34" s="27" t="s">
        <v>65</v>
      </c>
      <c r="K34" s="27" t="s">
        <v>66</v>
      </c>
      <c r="L34" s="27" t="s">
        <v>67</v>
      </c>
      <c r="M34" s="21" t="n">
        <v>36000</v>
      </c>
      <c r="N34" s="21" t="n">
        <v>36000</v>
      </c>
      <c r="O34" s="27" t="s">
        <v>113</v>
      </c>
      <c r="P34" s="29" t="s">
        <v>146</v>
      </c>
    </row>
    <row r="35" customFormat="false" ht="21" hidden="false" customHeight="false" outlineLevel="0" collapsed="false">
      <c r="A35" s="25" t="n">
        <v>33</v>
      </c>
      <c r="B35" s="19" t="n">
        <v>2568</v>
      </c>
      <c r="C35" s="26" t="s">
        <v>59</v>
      </c>
      <c r="D35" s="26" t="s">
        <v>60</v>
      </c>
      <c r="E35" s="26" t="s">
        <v>61</v>
      </c>
      <c r="F35" s="26" t="s">
        <v>62</v>
      </c>
      <c r="G35" s="26" t="s">
        <v>63</v>
      </c>
      <c r="H35" s="36" t="s">
        <v>147</v>
      </c>
      <c r="I35" s="28" t="n">
        <v>35000</v>
      </c>
      <c r="J35" s="27" t="s">
        <v>65</v>
      </c>
      <c r="K35" s="27" t="s">
        <v>66</v>
      </c>
      <c r="L35" s="27" t="s">
        <v>67</v>
      </c>
      <c r="M35" s="21" t="n">
        <v>35000</v>
      </c>
      <c r="N35" s="21" t="n">
        <v>35000</v>
      </c>
      <c r="O35" s="27" t="s">
        <v>148</v>
      </c>
      <c r="P35" s="29" t="s">
        <v>149</v>
      </c>
    </row>
    <row r="36" customFormat="false" ht="42" hidden="false" customHeight="false" outlineLevel="0" collapsed="false">
      <c r="A36" s="25" t="n">
        <v>34</v>
      </c>
      <c r="B36" s="19" t="n">
        <v>2568</v>
      </c>
      <c r="C36" s="26" t="s">
        <v>59</v>
      </c>
      <c r="D36" s="26" t="s">
        <v>60</v>
      </c>
      <c r="E36" s="26" t="s">
        <v>61</v>
      </c>
      <c r="F36" s="26" t="s">
        <v>62</v>
      </c>
      <c r="G36" s="26" t="s">
        <v>63</v>
      </c>
      <c r="H36" s="36" t="s">
        <v>150</v>
      </c>
      <c r="I36" s="28" t="n">
        <v>17300</v>
      </c>
      <c r="J36" s="27" t="s">
        <v>65</v>
      </c>
      <c r="K36" s="27" t="s">
        <v>66</v>
      </c>
      <c r="L36" s="27" t="s">
        <v>67</v>
      </c>
      <c r="M36" s="21" t="n">
        <v>17300</v>
      </c>
      <c r="N36" s="21" t="n">
        <v>17300</v>
      </c>
      <c r="O36" s="27" t="s">
        <v>122</v>
      </c>
      <c r="P36" s="29" t="s">
        <v>151</v>
      </c>
    </row>
    <row r="37" customFormat="false" ht="42" hidden="false" customHeight="false" outlineLevel="0" collapsed="false">
      <c r="A37" s="25" t="n">
        <v>35</v>
      </c>
      <c r="B37" s="19" t="n">
        <v>2568</v>
      </c>
      <c r="C37" s="26" t="s">
        <v>59</v>
      </c>
      <c r="D37" s="26" t="s">
        <v>60</v>
      </c>
      <c r="E37" s="26" t="s">
        <v>61</v>
      </c>
      <c r="F37" s="26" t="s">
        <v>62</v>
      </c>
      <c r="G37" s="26" t="s">
        <v>63</v>
      </c>
      <c r="H37" s="36" t="s">
        <v>152</v>
      </c>
      <c r="I37" s="28" t="n">
        <v>14980</v>
      </c>
      <c r="J37" s="27" t="s">
        <v>65</v>
      </c>
      <c r="K37" s="27" t="s">
        <v>66</v>
      </c>
      <c r="L37" s="27" t="s">
        <v>67</v>
      </c>
      <c r="M37" s="21" t="n">
        <v>14980</v>
      </c>
      <c r="N37" s="21" t="n">
        <v>14980</v>
      </c>
      <c r="O37" s="27" t="s">
        <v>110</v>
      </c>
      <c r="P37" s="29" t="s">
        <v>153</v>
      </c>
    </row>
    <row r="38" customFormat="false" ht="21" hidden="false" customHeight="false" outlineLevel="0" collapsed="false">
      <c r="A38" s="25" t="n">
        <v>36</v>
      </c>
      <c r="B38" s="19" t="n">
        <v>2568</v>
      </c>
      <c r="C38" s="26" t="s">
        <v>59</v>
      </c>
      <c r="D38" s="26" t="s">
        <v>60</v>
      </c>
      <c r="E38" s="26" t="s">
        <v>61</v>
      </c>
      <c r="F38" s="26" t="s">
        <v>62</v>
      </c>
      <c r="G38" s="26" t="s">
        <v>63</v>
      </c>
      <c r="H38" s="27" t="s">
        <v>154</v>
      </c>
      <c r="I38" s="28" t="n">
        <v>10000</v>
      </c>
      <c r="J38" s="27" t="s">
        <v>65</v>
      </c>
      <c r="K38" s="27" t="s">
        <v>66</v>
      </c>
      <c r="L38" s="27" t="s">
        <v>67</v>
      </c>
      <c r="M38" s="21" t="n">
        <v>10000</v>
      </c>
      <c r="N38" s="21" t="n">
        <v>10000</v>
      </c>
      <c r="O38" s="27" t="s">
        <v>155</v>
      </c>
      <c r="P38" s="29" t="s">
        <v>156</v>
      </c>
    </row>
    <row r="39" customFormat="false" ht="42" hidden="false" customHeight="false" outlineLevel="0" collapsed="false">
      <c r="A39" s="25" t="n">
        <v>37</v>
      </c>
      <c r="B39" s="19" t="n">
        <v>2568</v>
      </c>
      <c r="C39" s="26" t="s">
        <v>59</v>
      </c>
      <c r="D39" s="26" t="s">
        <v>60</v>
      </c>
      <c r="E39" s="26" t="s">
        <v>61</v>
      </c>
      <c r="F39" s="26" t="s">
        <v>62</v>
      </c>
      <c r="G39" s="26" t="s">
        <v>63</v>
      </c>
      <c r="H39" s="36" t="s">
        <v>157</v>
      </c>
      <c r="I39" s="28" t="n">
        <v>9000</v>
      </c>
      <c r="J39" s="27" t="s">
        <v>65</v>
      </c>
      <c r="K39" s="27" t="s">
        <v>66</v>
      </c>
      <c r="L39" s="27" t="s">
        <v>67</v>
      </c>
      <c r="M39" s="21" t="n">
        <v>9000</v>
      </c>
      <c r="N39" s="21" t="n">
        <v>9000</v>
      </c>
      <c r="O39" s="27" t="s">
        <v>158</v>
      </c>
      <c r="P39" s="29" t="s">
        <v>159</v>
      </c>
    </row>
    <row r="40" customFormat="false" ht="21" hidden="false" customHeight="false" outlineLevel="0" collapsed="false">
      <c r="A40" s="25" t="n">
        <v>38</v>
      </c>
      <c r="B40" s="19" t="n">
        <v>2568</v>
      </c>
      <c r="C40" s="26" t="s">
        <v>59</v>
      </c>
      <c r="D40" s="26" t="s">
        <v>60</v>
      </c>
      <c r="E40" s="26" t="s">
        <v>61</v>
      </c>
      <c r="F40" s="26" t="s">
        <v>62</v>
      </c>
      <c r="G40" s="26" t="s">
        <v>63</v>
      </c>
      <c r="H40" s="27" t="s">
        <v>160</v>
      </c>
      <c r="I40" s="28" t="n">
        <v>28800</v>
      </c>
      <c r="J40" s="27" t="s">
        <v>65</v>
      </c>
      <c r="K40" s="27" t="s">
        <v>66</v>
      </c>
      <c r="L40" s="27" t="s">
        <v>67</v>
      </c>
      <c r="M40" s="21" t="n">
        <v>28800</v>
      </c>
      <c r="N40" s="21" t="n">
        <v>28800</v>
      </c>
      <c r="O40" s="27" t="s">
        <v>161</v>
      </c>
      <c r="P40" s="29" t="s">
        <v>162</v>
      </c>
    </row>
    <row r="41" customFormat="false" ht="21" hidden="false" customHeight="false" outlineLevel="0" collapsed="false">
      <c r="A41" s="25" t="n">
        <v>39</v>
      </c>
      <c r="B41" s="19" t="n">
        <v>2568</v>
      </c>
      <c r="C41" s="26" t="s">
        <v>59</v>
      </c>
      <c r="D41" s="26" t="s">
        <v>60</v>
      </c>
      <c r="E41" s="26" t="s">
        <v>61</v>
      </c>
      <c r="F41" s="26" t="s">
        <v>62</v>
      </c>
      <c r="G41" s="26" t="s">
        <v>63</v>
      </c>
      <c r="H41" s="27" t="s">
        <v>163</v>
      </c>
      <c r="I41" s="28" t="n">
        <v>9214.7</v>
      </c>
      <c r="J41" s="27" t="s">
        <v>65</v>
      </c>
      <c r="K41" s="27" t="s">
        <v>66</v>
      </c>
      <c r="L41" s="27" t="s">
        <v>67</v>
      </c>
      <c r="M41" s="21" t="n">
        <v>9214.7</v>
      </c>
      <c r="N41" s="21" t="n">
        <v>9214.7</v>
      </c>
      <c r="O41" s="27" t="s">
        <v>164</v>
      </c>
      <c r="P41" s="29" t="s">
        <v>165</v>
      </c>
    </row>
    <row r="42" customFormat="false" ht="21" hidden="false" customHeight="false" outlineLevel="0" collapsed="false">
      <c r="A42" s="25" t="n">
        <v>40</v>
      </c>
      <c r="B42" s="19" t="n">
        <v>2568</v>
      </c>
      <c r="C42" s="26" t="s">
        <v>59</v>
      </c>
      <c r="D42" s="26" t="s">
        <v>60</v>
      </c>
      <c r="E42" s="26" t="s">
        <v>61</v>
      </c>
      <c r="F42" s="26" t="s">
        <v>62</v>
      </c>
      <c r="G42" s="26" t="s">
        <v>63</v>
      </c>
      <c r="H42" s="27" t="s">
        <v>166</v>
      </c>
      <c r="I42" s="28" t="n">
        <v>100000</v>
      </c>
      <c r="J42" s="27" t="s">
        <v>65</v>
      </c>
      <c r="K42" s="27" t="s">
        <v>66</v>
      </c>
      <c r="L42" s="27" t="s">
        <v>67</v>
      </c>
      <c r="M42" s="21" t="n">
        <v>100000</v>
      </c>
      <c r="N42" s="21" t="n">
        <v>100000</v>
      </c>
      <c r="O42" s="27" t="s">
        <v>167</v>
      </c>
      <c r="P42" s="29" t="s">
        <v>168</v>
      </c>
    </row>
    <row r="43" customFormat="false" ht="21" hidden="false" customHeight="false" outlineLevel="0" collapsed="false">
      <c r="A43" s="25" t="n">
        <v>41</v>
      </c>
      <c r="B43" s="19" t="n">
        <v>2568</v>
      </c>
      <c r="C43" s="26" t="s">
        <v>59</v>
      </c>
      <c r="D43" s="26" t="s">
        <v>60</v>
      </c>
      <c r="E43" s="26" t="s">
        <v>61</v>
      </c>
      <c r="F43" s="26" t="s">
        <v>62</v>
      </c>
      <c r="G43" s="26" t="s">
        <v>63</v>
      </c>
      <c r="H43" s="27" t="s">
        <v>169</v>
      </c>
      <c r="I43" s="28" t="n">
        <v>8400</v>
      </c>
      <c r="J43" s="27" t="s">
        <v>65</v>
      </c>
      <c r="K43" s="27" t="s">
        <v>66</v>
      </c>
      <c r="L43" s="27" t="s">
        <v>67</v>
      </c>
      <c r="M43" s="21" t="n">
        <v>8400</v>
      </c>
      <c r="N43" s="21" t="n">
        <v>8400</v>
      </c>
      <c r="O43" s="27" t="s">
        <v>134</v>
      </c>
      <c r="P43" s="29" t="s">
        <v>170</v>
      </c>
    </row>
    <row r="44" customFormat="false" ht="21" hidden="false" customHeight="false" outlineLevel="0" collapsed="false">
      <c r="A44" s="25" t="n">
        <v>42</v>
      </c>
      <c r="B44" s="19" t="n">
        <v>2568</v>
      </c>
      <c r="C44" s="26" t="s">
        <v>59</v>
      </c>
      <c r="D44" s="26" t="s">
        <v>60</v>
      </c>
      <c r="E44" s="26" t="s">
        <v>61</v>
      </c>
      <c r="F44" s="26" t="s">
        <v>62</v>
      </c>
      <c r="G44" s="26" t="s">
        <v>63</v>
      </c>
      <c r="H44" s="27" t="s">
        <v>171</v>
      </c>
      <c r="I44" s="28" t="n">
        <v>10194</v>
      </c>
      <c r="J44" s="27" t="s">
        <v>65</v>
      </c>
      <c r="K44" s="27" t="s">
        <v>66</v>
      </c>
      <c r="L44" s="27" t="s">
        <v>67</v>
      </c>
      <c r="M44" s="21" t="n">
        <v>10194</v>
      </c>
      <c r="N44" s="21" t="n">
        <v>10194</v>
      </c>
      <c r="O44" s="27" t="s">
        <v>134</v>
      </c>
      <c r="P44" s="29" t="s">
        <v>172</v>
      </c>
    </row>
    <row r="45" customFormat="false" ht="21" hidden="false" customHeight="false" outlineLevel="0" collapsed="false">
      <c r="A45" s="25" t="n">
        <v>43</v>
      </c>
      <c r="B45" s="19" t="n">
        <v>2568</v>
      </c>
      <c r="C45" s="26" t="s">
        <v>59</v>
      </c>
      <c r="D45" s="26" t="s">
        <v>60</v>
      </c>
      <c r="E45" s="26" t="s">
        <v>61</v>
      </c>
      <c r="F45" s="26" t="s">
        <v>62</v>
      </c>
      <c r="G45" s="26" t="s">
        <v>63</v>
      </c>
      <c r="H45" s="27" t="s">
        <v>173</v>
      </c>
      <c r="I45" s="28" t="n">
        <v>8920</v>
      </c>
      <c r="J45" s="27" t="s">
        <v>65</v>
      </c>
      <c r="K45" s="27" t="s">
        <v>66</v>
      </c>
      <c r="L45" s="27" t="s">
        <v>67</v>
      </c>
      <c r="M45" s="21" t="n">
        <v>8920</v>
      </c>
      <c r="N45" s="21" t="n">
        <v>8920</v>
      </c>
      <c r="O45" s="27" t="s">
        <v>134</v>
      </c>
      <c r="P45" s="29" t="s">
        <v>174</v>
      </c>
    </row>
    <row r="46" customFormat="false" ht="21" hidden="false" customHeight="false" outlineLevel="0" collapsed="false">
      <c r="A46" s="25" t="n">
        <v>44</v>
      </c>
      <c r="B46" s="19" t="n">
        <v>2568</v>
      </c>
      <c r="C46" s="26" t="s">
        <v>59</v>
      </c>
      <c r="D46" s="26" t="s">
        <v>60</v>
      </c>
      <c r="E46" s="26" t="s">
        <v>61</v>
      </c>
      <c r="F46" s="26" t="s">
        <v>62</v>
      </c>
      <c r="G46" s="26" t="s">
        <v>63</v>
      </c>
      <c r="H46" s="27" t="s">
        <v>173</v>
      </c>
      <c r="I46" s="28" t="n">
        <v>8892</v>
      </c>
      <c r="J46" s="27" t="s">
        <v>65</v>
      </c>
      <c r="K46" s="27" t="s">
        <v>66</v>
      </c>
      <c r="L46" s="27" t="s">
        <v>67</v>
      </c>
      <c r="M46" s="21" t="n">
        <v>8892</v>
      </c>
      <c r="N46" s="21" t="n">
        <v>8892</v>
      </c>
      <c r="O46" s="27" t="s">
        <v>134</v>
      </c>
      <c r="P46" s="29" t="s">
        <v>175</v>
      </c>
    </row>
    <row r="47" customFormat="false" ht="21" hidden="false" customHeight="false" outlineLevel="0" collapsed="false">
      <c r="A47" s="25" t="n">
        <v>45</v>
      </c>
      <c r="B47" s="19" t="n">
        <v>2568</v>
      </c>
      <c r="C47" s="26" t="s">
        <v>59</v>
      </c>
      <c r="D47" s="26" t="s">
        <v>60</v>
      </c>
      <c r="E47" s="26" t="s">
        <v>61</v>
      </c>
      <c r="F47" s="26" t="s">
        <v>62</v>
      </c>
      <c r="G47" s="26" t="s">
        <v>63</v>
      </c>
      <c r="H47" s="27" t="s">
        <v>176</v>
      </c>
      <c r="I47" s="28" t="n">
        <v>45307</v>
      </c>
      <c r="J47" s="27" t="s">
        <v>65</v>
      </c>
      <c r="K47" s="27" t="s">
        <v>66</v>
      </c>
      <c r="L47" s="27" t="s">
        <v>67</v>
      </c>
      <c r="M47" s="21" t="n">
        <v>45307</v>
      </c>
      <c r="N47" s="21" t="n">
        <v>45307</v>
      </c>
      <c r="O47" s="27" t="s">
        <v>134</v>
      </c>
      <c r="P47" s="29" t="s">
        <v>177</v>
      </c>
    </row>
    <row r="48" customFormat="false" ht="21" hidden="false" customHeight="false" outlineLevel="0" collapsed="false">
      <c r="A48" s="25" t="n">
        <v>46</v>
      </c>
      <c r="B48" s="19" t="n">
        <v>2568</v>
      </c>
      <c r="C48" s="26" t="s">
        <v>59</v>
      </c>
      <c r="D48" s="26" t="s">
        <v>60</v>
      </c>
      <c r="E48" s="26" t="s">
        <v>61</v>
      </c>
      <c r="F48" s="26" t="s">
        <v>62</v>
      </c>
      <c r="G48" s="26" t="s">
        <v>63</v>
      </c>
      <c r="H48" s="27" t="s">
        <v>178</v>
      </c>
      <c r="I48" s="28" t="n">
        <v>75000</v>
      </c>
      <c r="J48" s="27" t="s">
        <v>65</v>
      </c>
      <c r="K48" s="27" t="s">
        <v>66</v>
      </c>
      <c r="L48" s="27" t="s">
        <v>67</v>
      </c>
      <c r="M48" s="21" t="n">
        <v>75000</v>
      </c>
      <c r="N48" s="21" t="n">
        <v>75000</v>
      </c>
      <c r="O48" s="27" t="s">
        <v>113</v>
      </c>
      <c r="P48" s="29" t="s">
        <v>179</v>
      </c>
    </row>
    <row r="49" customFormat="false" ht="21" hidden="false" customHeight="false" outlineLevel="0" collapsed="false">
      <c r="A49" s="25" t="n">
        <v>47</v>
      </c>
      <c r="B49" s="19" t="n">
        <v>2568</v>
      </c>
      <c r="C49" s="26" t="s">
        <v>59</v>
      </c>
      <c r="D49" s="26" t="s">
        <v>60</v>
      </c>
      <c r="E49" s="26" t="s">
        <v>61</v>
      </c>
      <c r="F49" s="26" t="s">
        <v>62</v>
      </c>
      <c r="G49" s="26" t="s">
        <v>63</v>
      </c>
      <c r="H49" s="27" t="s">
        <v>180</v>
      </c>
      <c r="I49" s="28" t="n">
        <v>9240</v>
      </c>
      <c r="J49" s="27" t="s">
        <v>65</v>
      </c>
      <c r="K49" s="27" t="s">
        <v>66</v>
      </c>
      <c r="L49" s="27" t="s">
        <v>67</v>
      </c>
      <c r="M49" s="21" t="n">
        <v>9240</v>
      </c>
      <c r="N49" s="21" t="n">
        <v>9240</v>
      </c>
      <c r="O49" s="27" t="s">
        <v>113</v>
      </c>
      <c r="P49" s="29" t="s">
        <v>181</v>
      </c>
    </row>
    <row r="50" customFormat="false" ht="21" hidden="false" customHeight="false" outlineLevel="0" collapsed="false">
      <c r="A50" s="25" t="n">
        <v>48</v>
      </c>
      <c r="B50" s="19" t="n">
        <v>2568</v>
      </c>
      <c r="C50" s="26" t="s">
        <v>59</v>
      </c>
      <c r="D50" s="26" t="s">
        <v>60</v>
      </c>
      <c r="E50" s="26" t="s">
        <v>61</v>
      </c>
      <c r="F50" s="26" t="s">
        <v>62</v>
      </c>
      <c r="G50" s="26" t="s">
        <v>63</v>
      </c>
      <c r="H50" s="27" t="s">
        <v>182</v>
      </c>
      <c r="I50" s="28" t="n">
        <v>7200</v>
      </c>
      <c r="J50" s="27" t="s">
        <v>65</v>
      </c>
      <c r="K50" s="27" t="s">
        <v>66</v>
      </c>
      <c r="L50" s="27" t="s">
        <v>67</v>
      </c>
      <c r="M50" s="21" t="n">
        <v>7200</v>
      </c>
      <c r="N50" s="21" t="n">
        <v>7200</v>
      </c>
      <c r="O50" s="27" t="s">
        <v>183</v>
      </c>
      <c r="P50" s="29" t="s">
        <v>184</v>
      </c>
    </row>
    <row r="51" customFormat="false" ht="21" hidden="false" customHeight="false" outlineLevel="0" collapsed="false">
      <c r="A51" s="25" t="n">
        <v>49</v>
      </c>
      <c r="B51" s="19" t="n">
        <v>2568</v>
      </c>
      <c r="C51" s="26" t="s">
        <v>59</v>
      </c>
      <c r="D51" s="26" t="s">
        <v>60</v>
      </c>
      <c r="E51" s="26" t="s">
        <v>61</v>
      </c>
      <c r="F51" s="26" t="s">
        <v>62</v>
      </c>
      <c r="G51" s="26" t="s">
        <v>63</v>
      </c>
      <c r="H51" s="27" t="s">
        <v>185</v>
      </c>
      <c r="I51" s="28" t="n">
        <v>26000</v>
      </c>
      <c r="J51" s="27" t="s">
        <v>65</v>
      </c>
      <c r="K51" s="27" t="s">
        <v>66</v>
      </c>
      <c r="L51" s="27" t="s">
        <v>67</v>
      </c>
      <c r="M51" s="21" t="n">
        <v>26000</v>
      </c>
      <c r="N51" s="21" t="n">
        <v>26000</v>
      </c>
      <c r="O51" s="27" t="s">
        <v>110</v>
      </c>
      <c r="P51" s="29" t="s">
        <v>186</v>
      </c>
    </row>
    <row r="52" customFormat="false" ht="42" hidden="false" customHeight="false" outlineLevel="0" collapsed="false">
      <c r="A52" s="25" t="n">
        <v>50</v>
      </c>
      <c r="B52" s="19" t="n">
        <v>2568</v>
      </c>
      <c r="C52" s="26" t="s">
        <v>59</v>
      </c>
      <c r="D52" s="26" t="s">
        <v>60</v>
      </c>
      <c r="E52" s="26" t="s">
        <v>61</v>
      </c>
      <c r="F52" s="26" t="s">
        <v>62</v>
      </c>
      <c r="G52" s="26" t="s">
        <v>63</v>
      </c>
      <c r="H52" s="36" t="s">
        <v>187</v>
      </c>
      <c r="I52" s="28" t="n">
        <v>72000</v>
      </c>
      <c r="J52" s="27" t="s">
        <v>65</v>
      </c>
      <c r="K52" s="27" t="s">
        <v>66</v>
      </c>
      <c r="L52" s="27" t="s">
        <v>67</v>
      </c>
      <c r="M52" s="21" t="n">
        <f aca="false">+'ITA-o12'!$I52</f>
        <v>72000</v>
      </c>
      <c r="N52" s="21" t="n">
        <f aca="false">+'ITA-o12'!$I52</f>
        <v>72000</v>
      </c>
      <c r="O52" s="27" t="s">
        <v>113</v>
      </c>
      <c r="P52" s="29" t="s">
        <v>188</v>
      </c>
    </row>
    <row r="53" customFormat="false" ht="42" hidden="false" customHeight="false" outlineLevel="0" collapsed="false">
      <c r="A53" s="25" t="n">
        <v>51</v>
      </c>
      <c r="B53" s="19" t="n">
        <v>2568</v>
      </c>
      <c r="C53" s="26" t="s">
        <v>59</v>
      </c>
      <c r="D53" s="26" t="s">
        <v>60</v>
      </c>
      <c r="E53" s="26" t="s">
        <v>61</v>
      </c>
      <c r="F53" s="26" t="s">
        <v>62</v>
      </c>
      <c r="G53" s="26" t="s">
        <v>63</v>
      </c>
      <c r="H53" s="36" t="s">
        <v>189</v>
      </c>
      <c r="I53" s="28" t="n">
        <v>6885</v>
      </c>
      <c r="J53" s="27" t="s">
        <v>65</v>
      </c>
      <c r="K53" s="27" t="s">
        <v>66</v>
      </c>
      <c r="L53" s="27" t="s">
        <v>67</v>
      </c>
      <c r="M53" s="21" t="n">
        <f aca="false">+'ITA-o12'!$I53</f>
        <v>6885</v>
      </c>
      <c r="N53" s="21" t="n">
        <f aca="false">+'ITA-o12'!$I53</f>
        <v>6885</v>
      </c>
      <c r="O53" s="27" t="s">
        <v>134</v>
      </c>
      <c r="P53" s="29" t="s">
        <v>190</v>
      </c>
    </row>
    <row r="54" customFormat="false" ht="21" hidden="false" customHeight="false" outlineLevel="0" collapsed="false">
      <c r="A54" s="25" t="n">
        <v>52</v>
      </c>
      <c r="B54" s="19" t="n">
        <v>2568</v>
      </c>
      <c r="C54" s="26" t="s">
        <v>59</v>
      </c>
      <c r="D54" s="26" t="s">
        <v>60</v>
      </c>
      <c r="E54" s="26" t="s">
        <v>61</v>
      </c>
      <c r="F54" s="26" t="s">
        <v>62</v>
      </c>
      <c r="G54" s="26" t="s">
        <v>63</v>
      </c>
      <c r="H54" s="27" t="s">
        <v>191</v>
      </c>
      <c r="I54" s="28" t="n">
        <v>5000</v>
      </c>
      <c r="J54" s="27" t="s">
        <v>65</v>
      </c>
      <c r="K54" s="27" t="s">
        <v>66</v>
      </c>
      <c r="L54" s="27" t="s">
        <v>67</v>
      </c>
      <c r="M54" s="21" t="n">
        <f aca="false">+'ITA-o12'!$I54</f>
        <v>5000</v>
      </c>
      <c r="N54" s="21" t="n">
        <f aca="false">+'ITA-o12'!$I54</f>
        <v>5000</v>
      </c>
      <c r="O54" s="27" t="s">
        <v>134</v>
      </c>
      <c r="P54" s="29" t="s">
        <v>192</v>
      </c>
    </row>
    <row r="55" customFormat="false" ht="21" hidden="false" customHeight="false" outlineLevel="0" collapsed="false">
      <c r="A55" s="25" t="n">
        <v>53</v>
      </c>
      <c r="B55" s="19" t="n">
        <v>2568</v>
      </c>
      <c r="C55" s="26" t="s">
        <v>59</v>
      </c>
      <c r="D55" s="26" t="s">
        <v>60</v>
      </c>
      <c r="E55" s="26" t="s">
        <v>61</v>
      </c>
      <c r="F55" s="26" t="s">
        <v>62</v>
      </c>
      <c r="G55" s="26" t="s">
        <v>63</v>
      </c>
      <c r="H55" s="27" t="s">
        <v>193</v>
      </c>
      <c r="I55" s="28" t="n">
        <v>5552</v>
      </c>
      <c r="J55" s="27" t="s">
        <v>65</v>
      </c>
      <c r="K55" s="27" t="s">
        <v>66</v>
      </c>
      <c r="L55" s="27" t="s">
        <v>67</v>
      </c>
      <c r="M55" s="21" t="n">
        <f aca="false">+'ITA-o12'!$I55</f>
        <v>5552</v>
      </c>
      <c r="N55" s="21" t="n">
        <f aca="false">+'ITA-o12'!$I55</f>
        <v>5552</v>
      </c>
      <c r="O55" s="27" t="s">
        <v>134</v>
      </c>
      <c r="P55" s="29" t="s">
        <v>194</v>
      </c>
    </row>
    <row r="56" customFormat="false" ht="21" hidden="false" customHeight="false" outlineLevel="0" collapsed="false">
      <c r="A56" s="25" t="n">
        <v>54</v>
      </c>
      <c r="B56" s="19" t="n">
        <v>2568</v>
      </c>
      <c r="C56" s="26" t="s">
        <v>59</v>
      </c>
      <c r="D56" s="26" t="s">
        <v>60</v>
      </c>
      <c r="E56" s="26" t="s">
        <v>61</v>
      </c>
      <c r="F56" s="26" t="s">
        <v>62</v>
      </c>
      <c r="G56" s="26" t="s">
        <v>63</v>
      </c>
      <c r="H56" s="27" t="s">
        <v>195</v>
      </c>
      <c r="I56" s="28" t="n">
        <v>27702</v>
      </c>
      <c r="J56" s="27" t="s">
        <v>65</v>
      </c>
      <c r="K56" s="27" t="s">
        <v>66</v>
      </c>
      <c r="L56" s="27" t="s">
        <v>67</v>
      </c>
      <c r="M56" s="21" t="n">
        <f aca="false">+'ITA-o12'!$I56</f>
        <v>27702</v>
      </c>
      <c r="N56" s="21" t="n">
        <f aca="false">+'ITA-o12'!$I56</f>
        <v>27702</v>
      </c>
      <c r="O56" s="27" t="s">
        <v>134</v>
      </c>
      <c r="P56" s="29" t="s">
        <v>196</v>
      </c>
    </row>
    <row r="57" customFormat="false" ht="42" hidden="false" customHeight="false" outlineLevel="0" collapsed="false">
      <c r="A57" s="25" t="n">
        <v>55</v>
      </c>
      <c r="B57" s="19" t="n">
        <v>2568</v>
      </c>
      <c r="C57" s="26" t="s">
        <v>59</v>
      </c>
      <c r="D57" s="26" t="s">
        <v>60</v>
      </c>
      <c r="E57" s="26" t="s">
        <v>61</v>
      </c>
      <c r="F57" s="26" t="s">
        <v>62</v>
      </c>
      <c r="G57" s="26" t="s">
        <v>63</v>
      </c>
      <c r="H57" s="36" t="s">
        <v>197</v>
      </c>
      <c r="I57" s="28" t="n">
        <v>5000</v>
      </c>
      <c r="J57" s="27" t="s">
        <v>65</v>
      </c>
      <c r="K57" s="27" t="s">
        <v>66</v>
      </c>
      <c r="L57" s="27" t="s">
        <v>67</v>
      </c>
      <c r="M57" s="21" t="n">
        <f aca="false">+'ITA-o12'!$I57</f>
        <v>5000</v>
      </c>
      <c r="N57" s="21" t="n">
        <f aca="false">+'ITA-o12'!$I57</f>
        <v>5000</v>
      </c>
      <c r="O57" s="27" t="s">
        <v>155</v>
      </c>
      <c r="P57" s="29" t="s">
        <v>198</v>
      </c>
    </row>
    <row r="58" customFormat="false" ht="42" hidden="false" customHeight="false" outlineLevel="0" collapsed="false">
      <c r="A58" s="25" t="n">
        <v>56</v>
      </c>
      <c r="B58" s="19" t="n">
        <v>2568</v>
      </c>
      <c r="C58" s="26" t="s">
        <v>59</v>
      </c>
      <c r="D58" s="26" t="s">
        <v>60</v>
      </c>
      <c r="E58" s="26" t="s">
        <v>61</v>
      </c>
      <c r="F58" s="26" t="s">
        <v>62</v>
      </c>
      <c r="G58" s="26" t="s">
        <v>63</v>
      </c>
      <c r="H58" s="36" t="s">
        <v>199</v>
      </c>
      <c r="I58" s="28" t="n">
        <v>15000</v>
      </c>
      <c r="J58" s="27" t="s">
        <v>65</v>
      </c>
      <c r="K58" s="27" t="s">
        <v>66</v>
      </c>
      <c r="L58" s="27" t="s">
        <v>67</v>
      </c>
      <c r="M58" s="21" t="n">
        <f aca="false">+'ITA-o12'!$I58</f>
        <v>15000</v>
      </c>
      <c r="N58" s="21" t="n">
        <f aca="false">+'ITA-o12'!$I58</f>
        <v>15000</v>
      </c>
      <c r="O58" s="27" t="s">
        <v>155</v>
      </c>
      <c r="P58" s="29" t="s">
        <v>200</v>
      </c>
    </row>
    <row r="59" customFormat="false" ht="42" hidden="false" customHeight="false" outlineLevel="0" collapsed="false">
      <c r="A59" s="25" t="n">
        <v>57</v>
      </c>
      <c r="B59" s="19" t="n">
        <v>2568</v>
      </c>
      <c r="C59" s="26" t="s">
        <v>59</v>
      </c>
      <c r="D59" s="26" t="s">
        <v>60</v>
      </c>
      <c r="E59" s="26" t="s">
        <v>61</v>
      </c>
      <c r="F59" s="26" t="s">
        <v>62</v>
      </c>
      <c r="G59" s="26" t="s">
        <v>63</v>
      </c>
      <c r="H59" s="36" t="s">
        <v>201</v>
      </c>
      <c r="I59" s="28" t="n">
        <v>26690</v>
      </c>
      <c r="J59" s="27" t="s">
        <v>65</v>
      </c>
      <c r="K59" s="27" t="s">
        <v>66</v>
      </c>
      <c r="L59" s="27" t="s">
        <v>67</v>
      </c>
      <c r="M59" s="21" t="n">
        <f aca="false">+'ITA-o12'!$I59</f>
        <v>26690</v>
      </c>
      <c r="N59" s="21" t="n">
        <f aca="false">+'ITA-o12'!$I59</f>
        <v>26690</v>
      </c>
      <c r="O59" s="27" t="s">
        <v>155</v>
      </c>
      <c r="P59" s="29" t="s">
        <v>202</v>
      </c>
    </row>
    <row r="60" s="43" customFormat="true" ht="42" hidden="false" customHeight="false" outlineLevel="0" collapsed="false">
      <c r="A60" s="37" t="n">
        <v>58</v>
      </c>
      <c r="B60" s="38" t="n">
        <v>2568</v>
      </c>
      <c r="C60" s="39" t="s">
        <v>59</v>
      </c>
      <c r="D60" s="39" t="s">
        <v>60</v>
      </c>
      <c r="E60" s="39" t="s">
        <v>61</v>
      </c>
      <c r="F60" s="39" t="s">
        <v>62</v>
      </c>
      <c r="G60" s="39" t="s">
        <v>63</v>
      </c>
      <c r="H60" s="36" t="s">
        <v>203</v>
      </c>
      <c r="I60" s="40" t="n">
        <v>15000</v>
      </c>
      <c r="J60" s="36" t="s">
        <v>65</v>
      </c>
      <c r="K60" s="36" t="s">
        <v>66</v>
      </c>
      <c r="L60" s="36" t="s">
        <v>67</v>
      </c>
      <c r="M60" s="41" t="n">
        <f aca="false">+'ITA-o12'!$I60</f>
        <v>15000</v>
      </c>
      <c r="N60" s="41" t="n">
        <f aca="false">+'ITA-o12'!$I60</f>
        <v>15000</v>
      </c>
      <c r="O60" s="36" t="s">
        <v>155</v>
      </c>
      <c r="P60" s="42" t="s">
        <v>204</v>
      </c>
    </row>
    <row r="61" customFormat="false" ht="21" hidden="false" customHeight="false" outlineLevel="0" collapsed="false">
      <c r="A61" s="25" t="n">
        <v>59</v>
      </c>
      <c r="B61" s="19" t="n">
        <v>2568</v>
      </c>
      <c r="C61" s="26" t="s">
        <v>59</v>
      </c>
      <c r="D61" s="26" t="s">
        <v>60</v>
      </c>
      <c r="E61" s="26" t="s">
        <v>61</v>
      </c>
      <c r="F61" s="26" t="s">
        <v>62</v>
      </c>
      <c r="G61" s="26" t="s">
        <v>63</v>
      </c>
      <c r="H61" s="27" t="s">
        <v>205</v>
      </c>
      <c r="I61" s="28" t="n">
        <v>8200</v>
      </c>
      <c r="J61" s="27" t="s">
        <v>65</v>
      </c>
      <c r="K61" s="27" t="s">
        <v>66</v>
      </c>
      <c r="L61" s="27" t="s">
        <v>67</v>
      </c>
      <c r="M61" s="21" t="n">
        <f aca="false">+'ITA-o12'!$I61</f>
        <v>8200</v>
      </c>
      <c r="N61" s="21" t="n">
        <f aca="false">+'ITA-o12'!$I61</f>
        <v>8200</v>
      </c>
      <c r="O61" s="27" t="s">
        <v>68</v>
      </c>
      <c r="P61" s="29" t="s">
        <v>206</v>
      </c>
    </row>
    <row r="62" customFormat="false" ht="21" hidden="false" customHeight="false" outlineLevel="0" collapsed="false">
      <c r="A62" s="25" t="n">
        <v>60</v>
      </c>
      <c r="B62" s="19" t="n">
        <v>2568</v>
      </c>
      <c r="C62" s="26" t="s">
        <v>59</v>
      </c>
      <c r="D62" s="26" t="s">
        <v>60</v>
      </c>
      <c r="E62" s="26" t="s">
        <v>61</v>
      </c>
      <c r="F62" s="26" t="s">
        <v>62</v>
      </c>
      <c r="G62" s="26" t="s">
        <v>63</v>
      </c>
      <c r="H62" s="27" t="s">
        <v>207</v>
      </c>
      <c r="I62" s="28" t="n">
        <v>13750</v>
      </c>
      <c r="J62" s="27" t="s">
        <v>65</v>
      </c>
      <c r="K62" s="27" t="s">
        <v>66</v>
      </c>
      <c r="L62" s="27" t="s">
        <v>67</v>
      </c>
      <c r="M62" s="21" t="n">
        <f aca="false">+'ITA-o12'!$I62</f>
        <v>13750</v>
      </c>
      <c r="N62" s="21" t="n">
        <f aca="false">+'ITA-o12'!$I62</f>
        <v>13750</v>
      </c>
      <c r="O62" s="27" t="s">
        <v>68</v>
      </c>
      <c r="P62" s="29" t="s">
        <v>208</v>
      </c>
    </row>
    <row r="63" customFormat="false" ht="42" hidden="false" customHeight="false" outlineLevel="0" collapsed="false">
      <c r="A63" s="25" t="n">
        <v>61</v>
      </c>
      <c r="B63" s="19" t="n">
        <v>2568</v>
      </c>
      <c r="C63" s="26" t="s">
        <v>59</v>
      </c>
      <c r="D63" s="26" t="s">
        <v>60</v>
      </c>
      <c r="E63" s="26" t="s">
        <v>61</v>
      </c>
      <c r="F63" s="26" t="s">
        <v>62</v>
      </c>
      <c r="G63" s="26" t="s">
        <v>63</v>
      </c>
      <c r="H63" s="36" t="s">
        <v>209</v>
      </c>
      <c r="I63" s="28" t="n">
        <v>57400</v>
      </c>
      <c r="J63" s="27" t="s">
        <v>65</v>
      </c>
      <c r="K63" s="27" t="s">
        <v>66</v>
      </c>
      <c r="L63" s="27" t="s">
        <v>67</v>
      </c>
      <c r="M63" s="21" t="n">
        <f aca="false">+'ITA-o12'!$I63</f>
        <v>57400</v>
      </c>
      <c r="N63" s="21" t="n">
        <f aca="false">+'ITA-o12'!$I63</f>
        <v>57400</v>
      </c>
      <c r="O63" s="27" t="s">
        <v>131</v>
      </c>
      <c r="P63" s="29" t="s">
        <v>210</v>
      </c>
    </row>
    <row r="64" customFormat="false" ht="42" hidden="false" customHeight="false" outlineLevel="0" collapsed="false">
      <c r="A64" s="25" t="n">
        <v>62</v>
      </c>
      <c r="B64" s="19" t="n">
        <v>2568</v>
      </c>
      <c r="C64" s="26" t="s">
        <v>59</v>
      </c>
      <c r="D64" s="26" t="s">
        <v>60</v>
      </c>
      <c r="E64" s="26" t="s">
        <v>61</v>
      </c>
      <c r="F64" s="26" t="s">
        <v>62</v>
      </c>
      <c r="G64" s="26" t="s">
        <v>63</v>
      </c>
      <c r="H64" s="36" t="s">
        <v>211</v>
      </c>
      <c r="I64" s="28" t="n">
        <v>67500</v>
      </c>
      <c r="J64" s="27" t="s">
        <v>65</v>
      </c>
      <c r="K64" s="27" t="s">
        <v>66</v>
      </c>
      <c r="L64" s="27" t="s">
        <v>67</v>
      </c>
      <c r="M64" s="21" t="n">
        <f aca="false">+'ITA-o12'!$I64</f>
        <v>67500</v>
      </c>
      <c r="N64" s="21" t="n">
        <f aca="false">+'ITA-o12'!$I64</f>
        <v>67500</v>
      </c>
      <c r="O64" s="27" t="s">
        <v>113</v>
      </c>
      <c r="P64" s="29" t="s">
        <v>212</v>
      </c>
    </row>
    <row r="65" customFormat="false" ht="21" hidden="false" customHeight="false" outlineLevel="0" collapsed="false">
      <c r="A65" s="25" t="n">
        <v>63</v>
      </c>
      <c r="B65" s="19" t="n">
        <v>2568</v>
      </c>
      <c r="C65" s="26" t="s">
        <v>59</v>
      </c>
      <c r="D65" s="26" t="s">
        <v>60</v>
      </c>
      <c r="E65" s="26" t="s">
        <v>61</v>
      </c>
      <c r="F65" s="26" t="s">
        <v>62</v>
      </c>
      <c r="G65" s="26" t="s">
        <v>63</v>
      </c>
      <c r="H65" s="27" t="s">
        <v>213</v>
      </c>
      <c r="I65" s="28" t="n">
        <v>6000</v>
      </c>
      <c r="J65" s="27" t="s">
        <v>65</v>
      </c>
      <c r="K65" s="27" t="s">
        <v>66</v>
      </c>
      <c r="L65" s="27" t="s">
        <v>67</v>
      </c>
      <c r="M65" s="21" t="n">
        <f aca="false">+'ITA-o12'!$I65</f>
        <v>6000</v>
      </c>
      <c r="N65" s="21" t="n">
        <f aca="false">+'ITA-o12'!$I65</f>
        <v>6000</v>
      </c>
      <c r="O65" s="27" t="s">
        <v>122</v>
      </c>
      <c r="P65" s="29" t="s">
        <v>214</v>
      </c>
    </row>
    <row r="66" customFormat="false" ht="42" hidden="false" customHeight="false" outlineLevel="0" collapsed="false">
      <c r="A66" s="25" t="n">
        <v>64</v>
      </c>
      <c r="B66" s="19" t="n">
        <v>2568</v>
      </c>
      <c r="C66" s="26" t="s">
        <v>59</v>
      </c>
      <c r="D66" s="26" t="s">
        <v>60</v>
      </c>
      <c r="E66" s="26" t="s">
        <v>61</v>
      </c>
      <c r="F66" s="26" t="s">
        <v>62</v>
      </c>
      <c r="G66" s="26" t="s">
        <v>63</v>
      </c>
      <c r="H66" s="36" t="s">
        <v>215</v>
      </c>
      <c r="I66" s="28" t="n">
        <v>18200</v>
      </c>
      <c r="J66" s="27" t="s">
        <v>65</v>
      </c>
      <c r="K66" s="27" t="s">
        <v>66</v>
      </c>
      <c r="L66" s="27" t="s">
        <v>67</v>
      </c>
      <c r="M66" s="21" t="n">
        <f aca="false">+'ITA-o12'!$I66</f>
        <v>18200</v>
      </c>
      <c r="N66" s="21" t="n">
        <f aca="false">+'ITA-o12'!$I66</f>
        <v>18200</v>
      </c>
      <c r="O66" s="27" t="s">
        <v>113</v>
      </c>
      <c r="P66" s="29" t="s">
        <v>216</v>
      </c>
    </row>
    <row r="67" customFormat="false" ht="42" hidden="false" customHeight="false" outlineLevel="0" collapsed="false">
      <c r="A67" s="25" t="n">
        <v>65</v>
      </c>
      <c r="B67" s="19" t="n">
        <v>2568</v>
      </c>
      <c r="C67" s="26" t="s">
        <v>59</v>
      </c>
      <c r="D67" s="26" t="s">
        <v>60</v>
      </c>
      <c r="E67" s="26" t="s">
        <v>61</v>
      </c>
      <c r="F67" s="26" t="s">
        <v>62</v>
      </c>
      <c r="G67" s="26" t="s">
        <v>63</v>
      </c>
      <c r="H67" s="36" t="s">
        <v>217</v>
      </c>
      <c r="I67" s="28" t="n">
        <v>42000</v>
      </c>
      <c r="J67" s="27" t="s">
        <v>65</v>
      </c>
      <c r="K67" s="27" t="s">
        <v>66</v>
      </c>
      <c r="L67" s="27" t="s">
        <v>67</v>
      </c>
      <c r="M67" s="21" t="n">
        <f aca="false">+'ITA-o12'!$I67</f>
        <v>42000</v>
      </c>
      <c r="N67" s="21" t="n">
        <f aca="false">+'ITA-o12'!$I67</f>
        <v>42000</v>
      </c>
      <c r="O67" s="27" t="s">
        <v>110</v>
      </c>
      <c r="P67" s="29" t="s">
        <v>218</v>
      </c>
    </row>
    <row r="68" customFormat="false" ht="42" hidden="false" customHeight="false" outlineLevel="0" collapsed="false">
      <c r="A68" s="25" t="n">
        <v>66</v>
      </c>
      <c r="B68" s="19" t="n">
        <v>2568</v>
      </c>
      <c r="C68" s="26" t="s">
        <v>59</v>
      </c>
      <c r="D68" s="26" t="s">
        <v>60</v>
      </c>
      <c r="E68" s="26" t="s">
        <v>61</v>
      </c>
      <c r="F68" s="26" t="s">
        <v>62</v>
      </c>
      <c r="G68" s="26" t="s">
        <v>63</v>
      </c>
      <c r="H68" s="36" t="s">
        <v>219</v>
      </c>
      <c r="I68" s="28" t="n">
        <v>25000</v>
      </c>
      <c r="J68" s="27" t="s">
        <v>65</v>
      </c>
      <c r="K68" s="27" t="s">
        <v>66</v>
      </c>
      <c r="L68" s="27" t="s">
        <v>67</v>
      </c>
      <c r="M68" s="21" t="n">
        <f aca="false">+'ITA-o12'!$I68</f>
        <v>25000</v>
      </c>
      <c r="N68" s="21" t="n">
        <f aca="false">+'ITA-o12'!$I68</f>
        <v>25000</v>
      </c>
      <c r="O68" s="27" t="s">
        <v>100</v>
      </c>
      <c r="P68" s="29" t="s">
        <v>220</v>
      </c>
    </row>
    <row r="69" customFormat="false" ht="63" hidden="false" customHeight="false" outlineLevel="0" collapsed="false">
      <c r="A69" s="25" t="n">
        <v>67</v>
      </c>
      <c r="B69" s="19" t="n">
        <v>2568</v>
      </c>
      <c r="C69" s="26" t="s">
        <v>59</v>
      </c>
      <c r="D69" s="26" t="s">
        <v>60</v>
      </c>
      <c r="E69" s="26" t="s">
        <v>61</v>
      </c>
      <c r="F69" s="26" t="s">
        <v>62</v>
      </c>
      <c r="G69" s="26" t="s">
        <v>63</v>
      </c>
      <c r="H69" s="36" t="s">
        <v>221</v>
      </c>
      <c r="I69" s="28" t="n">
        <v>102000</v>
      </c>
      <c r="J69" s="27" t="s">
        <v>65</v>
      </c>
      <c r="K69" s="27" t="s">
        <v>66</v>
      </c>
      <c r="L69" s="27" t="s">
        <v>67</v>
      </c>
      <c r="M69" s="21" t="n">
        <f aca="false">+'ITA-o12'!$I69</f>
        <v>102000</v>
      </c>
      <c r="N69" s="21" t="n">
        <f aca="false">+'ITA-o12'!$I69</f>
        <v>102000</v>
      </c>
      <c r="O69" s="27" t="s">
        <v>222</v>
      </c>
      <c r="P69" s="29" t="s">
        <v>223</v>
      </c>
    </row>
    <row r="70" customFormat="false" ht="21" hidden="false" customHeight="false" outlineLevel="0" collapsed="false">
      <c r="A70" s="25" t="n">
        <v>68</v>
      </c>
      <c r="B70" s="19" t="n">
        <v>2568</v>
      </c>
      <c r="C70" s="26" t="s">
        <v>59</v>
      </c>
      <c r="D70" s="26" t="s">
        <v>60</v>
      </c>
      <c r="E70" s="26" t="s">
        <v>61</v>
      </c>
      <c r="F70" s="26" t="s">
        <v>62</v>
      </c>
      <c r="G70" s="26" t="s">
        <v>63</v>
      </c>
      <c r="H70" s="27" t="s">
        <v>224</v>
      </c>
      <c r="I70" s="28" t="n">
        <v>12000</v>
      </c>
      <c r="J70" s="27" t="s">
        <v>65</v>
      </c>
      <c r="K70" s="27" t="s">
        <v>66</v>
      </c>
      <c r="L70" s="27" t="s">
        <v>67</v>
      </c>
      <c r="M70" s="21" t="n">
        <f aca="false">+'ITA-o12'!$I70</f>
        <v>12000</v>
      </c>
      <c r="N70" s="21" t="n">
        <f aca="false">+'ITA-o12'!$I70</f>
        <v>12000</v>
      </c>
      <c r="O70" s="27" t="s">
        <v>100</v>
      </c>
      <c r="P70" s="29" t="s">
        <v>225</v>
      </c>
    </row>
    <row r="71" customFormat="false" ht="21" hidden="false" customHeight="false" outlineLevel="0" collapsed="false">
      <c r="A71" s="25" t="n">
        <v>69</v>
      </c>
      <c r="B71" s="19" t="n">
        <v>2568</v>
      </c>
      <c r="C71" s="26" t="s">
        <v>59</v>
      </c>
      <c r="D71" s="26" t="s">
        <v>60</v>
      </c>
      <c r="E71" s="26" t="s">
        <v>61</v>
      </c>
      <c r="F71" s="26" t="s">
        <v>62</v>
      </c>
      <c r="G71" s="26" t="s">
        <v>63</v>
      </c>
      <c r="H71" s="27" t="s">
        <v>226</v>
      </c>
      <c r="I71" s="28" t="n">
        <v>48000</v>
      </c>
      <c r="J71" s="27" t="s">
        <v>65</v>
      </c>
      <c r="K71" s="27" t="s">
        <v>89</v>
      </c>
      <c r="L71" s="27" t="s">
        <v>67</v>
      </c>
      <c r="M71" s="21" t="n">
        <f aca="false">+'ITA-o12'!$I71</f>
        <v>48000</v>
      </c>
      <c r="N71" s="21" t="n">
        <f aca="false">+'ITA-o12'!$I71</f>
        <v>48000</v>
      </c>
      <c r="O71" s="27" t="s">
        <v>227</v>
      </c>
      <c r="P71" s="29" t="s">
        <v>228</v>
      </c>
    </row>
    <row r="72" customFormat="false" ht="21" hidden="false" customHeight="false" outlineLevel="0" collapsed="false">
      <c r="A72" s="25" t="n">
        <v>70</v>
      </c>
      <c r="B72" s="19" t="n">
        <v>2568</v>
      </c>
      <c r="C72" s="26" t="s">
        <v>59</v>
      </c>
      <c r="D72" s="26" t="s">
        <v>60</v>
      </c>
      <c r="E72" s="26" t="s">
        <v>61</v>
      </c>
      <c r="F72" s="26" t="s">
        <v>62</v>
      </c>
      <c r="G72" s="26" t="s">
        <v>63</v>
      </c>
      <c r="H72" s="27" t="s">
        <v>229</v>
      </c>
      <c r="I72" s="28" t="n">
        <v>38400</v>
      </c>
      <c r="J72" s="27" t="s">
        <v>65</v>
      </c>
      <c r="K72" s="27" t="s">
        <v>89</v>
      </c>
      <c r="L72" s="27" t="s">
        <v>67</v>
      </c>
      <c r="M72" s="21" t="n">
        <f aca="false">+'ITA-o12'!$I72</f>
        <v>38400</v>
      </c>
      <c r="N72" s="21" t="n">
        <f aca="false">+'ITA-o12'!$I72</f>
        <v>38400</v>
      </c>
      <c r="O72" s="27" t="s">
        <v>227</v>
      </c>
      <c r="P72" s="29" t="s">
        <v>230</v>
      </c>
    </row>
    <row r="73" customFormat="false" ht="21" hidden="false" customHeight="false" outlineLevel="0" collapsed="false">
      <c r="A73" s="25" t="n">
        <v>71</v>
      </c>
      <c r="B73" s="19" t="n">
        <v>2568</v>
      </c>
      <c r="C73" s="26" t="s">
        <v>59</v>
      </c>
      <c r="D73" s="26" t="s">
        <v>60</v>
      </c>
      <c r="E73" s="26" t="s">
        <v>61</v>
      </c>
      <c r="F73" s="26" t="s">
        <v>62</v>
      </c>
      <c r="G73" s="26" t="s">
        <v>63</v>
      </c>
      <c r="H73" s="27" t="s">
        <v>231</v>
      </c>
      <c r="I73" s="28" t="n">
        <v>19200</v>
      </c>
      <c r="J73" s="27" t="s">
        <v>65</v>
      </c>
      <c r="K73" s="27" t="s">
        <v>89</v>
      </c>
      <c r="L73" s="27" t="s">
        <v>67</v>
      </c>
      <c r="M73" s="21" t="n">
        <f aca="false">+'ITA-o12'!$I73</f>
        <v>19200</v>
      </c>
      <c r="N73" s="21" t="n">
        <f aca="false">+'ITA-o12'!$I73</f>
        <v>19200</v>
      </c>
      <c r="O73" s="27" t="s">
        <v>227</v>
      </c>
      <c r="P73" s="29" t="s">
        <v>232</v>
      </c>
    </row>
    <row r="74" customFormat="false" ht="21" hidden="false" customHeight="false" outlineLevel="0" collapsed="false">
      <c r="A74" s="25" t="n">
        <v>72</v>
      </c>
      <c r="B74" s="19" t="n">
        <v>2568</v>
      </c>
      <c r="C74" s="26" t="s">
        <v>59</v>
      </c>
      <c r="D74" s="26" t="s">
        <v>60</v>
      </c>
      <c r="E74" s="26" t="s">
        <v>61</v>
      </c>
      <c r="F74" s="26" t="s">
        <v>62</v>
      </c>
      <c r="G74" s="26" t="s">
        <v>63</v>
      </c>
      <c r="H74" s="27" t="s">
        <v>233</v>
      </c>
      <c r="I74" s="28" t="n">
        <v>9600</v>
      </c>
      <c r="J74" s="27" t="s">
        <v>65</v>
      </c>
      <c r="K74" s="27" t="s">
        <v>89</v>
      </c>
      <c r="L74" s="27" t="s">
        <v>67</v>
      </c>
      <c r="M74" s="21" t="n">
        <f aca="false">+'ITA-o12'!$I74</f>
        <v>9600</v>
      </c>
      <c r="N74" s="21" t="n">
        <f aca="false">+'ITA-o12'!$I74</f>
        <v>9600</v>
      </c>
      <c r="O74" s="27" t="s">
        <v>227</v>
      </c>
      <c r="P74" s="29" t="s">
        <v>234</v>
      </c>
    </row>
    <row r="75" customFormat="false" ht="21" hidden="false" customHeight="false" outlineLevel="0" collapsed="false">
      <c r="A75" s="25" t="n">
        <v>73</v>
      </c>
      <c r="B75" s="19" t="n">
        <v>2568</v>
      </c>
      <c r="C75" s="26" t="s">
        <v>59</v>
      </c>
      <c r="D75" s="26" t="s">
        <v>60</v>
      </c>
      <c r="E75" s="26" t="s">
        <v>61</v>
      </c>
      <c r="F75" s="26" t="s">
        <v>62</v>
      </c>
      <c r="G75" s="26" t="s">
        <v>63</v>
      </c>
      <c r="H75" s="27" t="s">
        <v>235</v>
      </c>
      <c r="I75" s="28" t="n">
        <v>105600</v>
      </c>
      <c r="J75" s="27" t="s">
        <v>65</v>
      </c>
      <c r="K75" s="27" t="s">
        <v>89</v>
      </c>
      <c r="L75" s="27" t="s">
        <v>67</v>
      </c>
      <c r="M75" s="21" t="n">
        <f aca="false">+'ITA-o12'!$I75</f>
        <v>105600</v>
      </c>
      <c r="N75" s="21" t="n">
        <f aca="false">+'ITA-o12'!$I75</f>
        <v>105600</v>
      </c>
      <c r="O75" s="27" t="s">
        <v>227</v>
      </c>
      <c r="P75" s="29" t="s">
        <v>236</v>
      </c>
    </row>
    <row r="76" customFormat="false" ht="21" hidden="false" customHeight="false" outlineLevel="0" collapsed="false">
      <c r="A76" s="25" t="n">
        <v>74</v>
      </c>
      <c r="B76" s="19" t="n">
        <v>2568</v>
      </c>
      <c r="C76" s="26" t="s">
        <v>59</v>
      </c>
      <c r="D76" s="26" t="s">
        <v>60</v>
      </c>
      <c r="E76" s="26" t="s">
        <v>61</v>
      </c>
      <c r="F76" s="26" t="s">
        <v>62</v>
      </c>
      <c r="G76" s="26" t="s">
        <v>63</v>
      </c>
      <c r="H76" s="27" t="s">
        <v>237</v>
      </c>
      <c r="I76" s="28" t="n">
        <v>144000</v>
      </c>
      <c r="J76" s="27" t="s">
        <v>65</v>
      </c>
      <c r="K76" s="27" t="s">
        <v>89</v>
      </c>
      <c r="L76" s="27" t="s">
        <v>67</v>
      </c>
      <c r="M76" s="21" t="n">
        <f aca="false">+'ITA-o12'!$I76</f>
        <v>144000</v>
      </c>
      <c r="N76" s="21" t="n">
        <f aca="false">+'ITA-o12'!$I76</f>
        <v>144000</v>
      </c>
      <c r="O76" s="27" t="s">
        <v>227</v>
      </c>
      <c r="P76" s="29" t="s">
        <v>238</v>
      </c>
    </row>
    <row r="77" customFormat="false" ht="21" hidden="false" customHeight="false" outlineLevel="0" collapsed="false">
      <c r="A77" s="25" t="n">
        <v>75</v>
      </c>
      <c r="B77" s="19" t="n">
        <v>2568</v>
      </c>
      <c r="C77" s="26" t="s">
        <v>59</v>
      </c>
      <c r="D77" s="26" t="s">
        <v>60</v>
      </c>
      <c r="E77" s="26" t="s">
        <v>61</v>
      </c>
      <c r="F77" s="26" t="s">
        <v>62</v>
      </c>
      <c r="G77" s="26" t="s">
        <v>63</v>
      </c>
      <c r="H77" s="27" t="s">
        <v>239</v>
      </c>
      <c r="I77" s="28" t="n">
        <v>8800</v>
      </c>
      <c r="J77" s="27" t="s">
        <v>65</v>
      </c>
      <c r="K77" s="27" t="s">
        <v>89</v>
      </c>
      <c r="L77" s="27" t="s">
        <v>67</v>
      </c>
      <c r="M77" s="21" t="n">
        <f aca="false">+'ITA-o12'!$I77</f>
        <v>8800</v>
      </c>
      <c r="N77" s="21" t="n">
        <f aca="false">+'ITA-o12'!$I77</f>
        <v>8800</v>
      </c>
      <c r="O77" s="27" t="s">
        <v>227</v>
      </c>
      <c r="P77" s="29" t="s">
        <v>240</v>
      </c>
    </row>
    <row r="78" customFormat="false" ht="21" hidden="false" customHeight="false" outlineLevel="0" collapsed="false">
      <c r="A78" s="25" t="n">
        <v>76</v>
      </c>
      <c r="B78" s="19" t="n">
        <v>2568</v>
      </c>
      <c r="C78" s="26" t="s">
        <v>59</v>
      </c>
      <c r="D78" s="26" t="s">
        <v>60</v>
      </c>
      <c r="E78" s="26" t="s">
        <v>61</v>
      </c>
      <c r="F78" s="26" t="s">
        <v>62</v>
      </c>
      <c r="G78" s="26" t="s">
        <v>63</v>
      </c>
      <c r="H78" s="27" t="s">
        <v>241</v>
      </c>
      <c r="I78" s="28" t="n">
        <v>28800</v>
      </c>
      <c r="J78" s="27" t="s">
        <v>65</v>
      </c>
      <c r="K78" s="27" t="s">
        <v>89</v>
      </c>
      <c r="L78" s="27" t="s">
        <v>67</v>
      </c>
      <c r="M78" s="21" t="n">
        <f aca="false">+'ITA-o12'!$I78</f>
        <v>28800</v>
      </c>
      <c r="N78" s="21" t="n">
        <f aca="false">+'ITA-o12'!$I78</f>
        <v>28800</v>
      </c>
      <c r="O78" s="27" t="s">
        <v>227</v>
      </c>
      <c r="P78" s="29" t="s">
        <v>242</v>
      </c>
    </row>
    <row r="79" customFormat="false" ht="21" hidden="false" customHeight="false" outlineLevel="0" collapsed="false">
      <c r="A79" s="25" t="n">
        <v>77</v>
      </c>
      <c r="B79" s="19" t="n">
        <v>2568</v>
      </c>
      <c r="C79" s="26" t="s">
        <v>59</v>
      </c>
      <c r="D79" s="26" t="s">
        <v>60</v>
      </c>
      <c r="E79" s="26" t="s">
        <v>61</v>
      </c>
      <c r="F79" s="26" t="s">
        <v>62</v>
      </c>
      <c r="G79" s="26" t="s">
        <v>63</v>
      </c>
      <c r="H79" s="27" t="s">
        <v>243</v>
      </c>
      <c r="I79" s="28" t="n">
        <v>48000</v>
      </c>
      <c r="J79" s="27" t="s">
        <v>65</v>
      </c>
      <c r="K79" s="27" t="s">
        <v>89</v>
      </c>
      <c r="L79" s="27" t="s">
        <v>67</v>
      </c>
      <c r="M79" s="21" t="n">
        <f aca="false">+'ITA-o12'!$I79</f>
        <v>48000</v>
      </c>
      <c r="N79" s="21" t="n">
        <f aca="false">+'ITA-o12'!$I79</f>
        <v>48000</v>
      </c>
      <c r="O79" s="27" t="s">
        <v>227</v>
      </c>
      <c r="P79" s="29" t="s">
        <v>244</v>
      </c>
    </row>
    <row r="80" customFormat="false" ht="21" hidden="false" customHeight="false" outlineLevel="0" collapsed="false">
      <c r="A80" s="25" t="n">
        <v>78</v>
      </c>
      <c r="B80" s="19" t="n">
        <v>2568</v>
      </c>
      <c r="C80" s="26" t="s">
        <v>59</v>
      </c>
      <c r="D80" s="26" t="s">
        <v>60</v>
      </c>
      <c r="E80" s="26" t="s">
        <v>61</v>
      </c>
      <c r="F80" s="26" t="s">
        <v>62</v>
      </c>
      <c r="G80" s="26" t="s">
        <v>63</v>
      </c>
      <c r="H80" s="27" t="s">
        <v>245</v>
      </c>
      <c r="I80" s="28" t="n">
        <v>48000</v>
      </c>
      <c r="J80" s="27" t="s">
        <v>65</v>
      </c>
      <c r="K80" s="27" t="s">
        <v>89</v>
      </c>
      <c r="L80" s="27" t="s">
        <v>67</v>
      </c>
      <c r="M80" s="21" t="n">
        <f aca="false">+'ITA-o12'!$I80</f>
        <v>48000</v>
      </c>
      <c r="N80" s="21" t="n">
        <f aca="false">+'ITA-o12'!$I80</f>
        <v>48000</v>
      </c>
      <c r="O80" s="27" t="s">
        <v>68</v>
      </c>
      <c r="P80" s="29" t="s">
        <v>246</v>
      </c>
    </row>
    <row r="81" customFormat="false" ht="21" hidden="false" customHeight="false" outlineLevel="0" collapsed="false">
      <c r="A81" s="25" t="n">
        <v>79</v>
      </c>
      <c r="B81" s="19" t="n">
        <v>2568</v>
      </c>
      <c r="C81" s="26" t="s">
        <v>59</v>
      </c>
      <c r="D81" s="26" t="s">
        <v>60</v>
      </c>
      <c r="E81" s="26" t="s">
        <v>61</v>
      </c>
      <c r="F81" s="26" t="s">
        <v>62</v>
      </c>
      <c r="G81" s="26" t="s">
        <v>63</v>
      </c>
      <c r="H81" s="27" t="s">
        <v>247</v>
      </c>
      <c r="I81" s="28" t="n">
        <v>12000</v>
      </c>
      <c r="J81" s="27" t="s">
        <v>65</v>
      </c>
      <c r="K81" s="27" t="s">
        <v>89</v>
      </c>
      <c r="L81" s="27" t="s">
        <v>67</v>
      </c>
      <c r="M81" s="21" t="n">
        <f aca="false">+'ITA-o12'!$I81</f>
        <v>12000</v>
      </c>
      <c r="N81" s="21" t="n">
        <f aca="false">+'ITA-o12'!$I81</f>
        <v>12000</v>
      </c>
      <c r="O81" s="27" t="s">
        <v>68</v>
      </c>
      <c r="P81" s="29" t="s">
        <v>248</v>
      </c>
    </row>
    <row r="82" customFormat="false" ht="21" hidden="false" customHeight="false" outlineLevel="0" collapsed="false">
      <c r="A82" s="25" t="n">
        <v>80</v>
      </c>
      <c r="B82" s="19" t="n">
        <v>2568</v>
      </c>
      <c r="C82" s="26" t="s">
        <v>59</v>
      </c>
      <c r="D82" s="26" t="s">
        <v>60</v>
      </c>
      <c r="E82" s="26" t="s">
        <v>61</v>
      </c>
      <c r="F82" s="26" t="s">
        <v>62</v>
      </c>
      <c r="G82" s="26" t="s">
        <v>63</v>
      </c>
      <c r="H82" s="27" t="s">
        <v>249</v>
      </c>
      <c r="I82" s="28" t="n">
        <v>108000</v>
      </c>
      <c r="J82" s="27" t="s">
        <v>65</v>
      </c>
      <c r="K82" s="27" t="s">
        <v>89</v>
      </c>
      <c r="L82" s="27" t="s">
        <v>67</v>
      </c>
      <c r="M82" s="21" t="n">
        <f aca="false">+'ITA-o12'!$I82</f>
        <v>108000</v>
      </c>
      <c r="N82" s="21" t="n">
        <f aca="false">+'ITA-o12'!$I82</f>
        <v>108000</v>
      </c>
      <c r="O82" s="27" t="s">
        <v>68</v>
      </c>
      <c r="P82" s="29" t="s">
        <v>250</v>
      </c>
    </row>
    <row r="83" customFormat="false" ht="21" hidden="false" customHeight="false" outlineLevel="0" collapsed="false">
      <c r="A83" s="25" t="n">
        <v>81</v>
      </c>
      <c r="B83" s="19" t="n">
        <v>2568</v>
      </c>
      <c r="C83" s="26" t="s">
        <v>59</v>
      </c>
      <c r="D83" s="26" t="s">
        <v>60</v>
      </c>
      <c r="E83" s="26" t="s">
        <v>61</v>
      </c>
      <c r="F83" s="26" t="s">
        <v>62</v>
      </c>
      <c r="G83" s="26" t="s">
        <v>63</v>
      </c>
      <c r="H83" s="27" t="s">
        <v>251</v>
      </c>
      <c r="I83" s="28" t="n">
        <v>36000</v>
      </c>
      <c r="J83" s="27" t="s">
        <v>65</v>
      </c>
      <c r="K83" s="27" t="s">
        <v>89</v>
      </c>
      <c r="L83" s="27" t="s">
        <v>67</v>
      </c>
      <c r="M83" s="21" t="n">
        <f aca="false">+'ITA-o12'!$I83</f>
        <v>36000</v>
      </c>
      <c r="N83" s="21" t="n">
        <f aca="false">+'ITA-o12'!$I83</f>
        <v>36000</v>
      </c>
      <c r="O83" s="27" t="s">
        <v>68</v>
      </c>
      <c r="P83" s="29" t="s">
        <v>252</v>
      </c>
    </row>
    <row r="84" customFormat="false" ht="21" hidden="false" customHeight="false" outlineLevel="0" collapsed="false">
      <c r="A84" s="25" t="n">
        <v>82</v>
      </c>
      <c r="B84" s="19" t="n">
        <v>2568</v>
      </c>
      <c r="C84" s="26" t="s">
        <v>59</v>
      </c>
      <c r="D84" s="26" t="s">
        <v>60</v>
      </c>
      <c r="E84" s="26" t="s">
        <v>61</v>
      </c>
      <c r="F84" s="26" t="s">
        <v>62</v>
      </c>
      <c r="G84" s="26" t="s">
        <v>63</v>
      </c>
      <c r="H84" s="27" t="s">
        <v>253</v>
      </c>
      <c r="I84" s="28" t="n">
        <v>36000</v>
      </c>
      <c r="J84" s="27" t="s">
        <v>65</v>
      </c>
      <c r="K84" s="27" t="s">
        <v>89</v>
      </c>
      <c r="L84" s="27" t="s">
        <v>67</v>
      </c>
      <c r="M84" s="21" t="n">
        <f aca="false">+'ITA-o12'!$I84</f>
        <v>36000</v>
      </c>
      <c r="N84" s="21" t="n">
        <f aca="false">+'ITA-o12'!$I84</f>
        <v>36000</v>
      </c>
      <c r="O84" s="27" t="s">
        <v>68</v>
      </c>
      <c r="P84" s="29" t="s">
        <v>254</v>
      </c>
    </row>
    <row r="85" customFormat="false" ht="21" hidden="false" customHeight="false" outlineLevel="0" collapsed="false">
      <c r="A85" s="25" t="n">
        <v>83</v>
      </c>
      <c r="B85" s="19" t="n">
        <v>2568</v>
      </c>
      <c r="C85" s="26" t="s">
        <v>59</v>
      </c>
      <c r="D85" s="26" t="s">
        <v>60</v>
      </c>
      <c r="E85" s="26" t="s">
        <v>61</v>
      </c>
      <c r="F85" s="26" t="s">
        <v>62</v>
      </c>
      <c r="G85" s="26" t="s">
        <v>63</v>
      </c>
      <c r="H85" s="27" t="s">
        <v>255</v>
      </c>
      <c r="I85" s="28" t="n">
        <v>15300</v>
      </c>
      <c r="J85" s="27" t="s">
        <v>65</v>
      </c>
      <c r="K85" s="27" t="s">
        <v>66</v>
      </c>
      <c r="L85" s="27" t="s">
        <v>67</v>
      </c>
      <c r="M85" s="21" t="n">
        <f aca="false">+'ITA-o12'!$I85</f>
        <v>15300</v>
      </c>
      <c r="N85" s="21" t="n">
        <f aca="false">+'ITA-o12'!$I85</f>
        <v>15300</v>
      </c>
      <c r="O85" s="27" t="s">
        <v>68</v>
      </c>
      <c r="P85" s="29" t="s">
        <v>256</v>
      </c>
    </row>
    <row r="86" customFormat="false" ht="21" hidden="false" customHeight="false" outlineLevel="0" collapsed="false">
      <c r="A86" s="25" t="n">
        <v>84</v>
      </c>
      <c r="B86" s="19" t="n">
        <v>2568</v>
      </c>
      <c r="C86" s="26" t="s">
        <v>59</v>
      </c>
      <c r="D86" s="26" t="s">
        <v>60</v>
      </c>
      <c r="E86" s="26" t="s">
        <v>61</v>
      </c>
      <c r="F86" s="26" t="s">
        <v>62</v>
      </c>
      <c r="G86" s="26" t="s">
        <v>63</v>
      </c>
      <c r="H86" s="27" t="s">
        <v>257</v>
      </c>
      <c r="I86" s="28" t="n">
        <v>5000</v>
      </c>
      <c r="J86" s="27" t="s">
        <v>65</v>
      </c>
      <c r="K86" s="27" t="s">
        <v>66</v>
      </c>
      <c r="L86" s="27" t="s">
        <v>67</v>
      </c>
      <c r="M86" s="21" t="n">
        <f aca="false">+'ITA-o12'!$I86</f>
        <v>5000</v>
      </c>
      <c r="N86" s="21" t="n">
        <f aca="false">+'ITA-o12'!$I86</f>
        <v>5000</v>
      </c>
      <c r="O86" s="27" t="s">
        <v>113</v>
      </c>
      <c r="P86" s="29" t="s">
        <v>258</v>
      </c>
    </row>
    <row r="87" customFormat="false" ht="21" hidden="false" customHeight="false" outlineLevel="0" collapsed="false">
      <c r="A87" s="25" t="n">
        <v>85</v>
      </c>
      <c r="B87" s="19" t="n">
        <v>2568</v>
      </c>
      <c r="C87" s="26" t="s">
        <v>59</v>
      </c>
      <c r="D87" s="26" t="s">
        <v>60</v>
      </c>
      <c r="E87" s="26" t="s">
        <v>61</v>
      </c>
      <c r="F87" s="26" t="s">
        <v>62</v>
      </c>
      <c r="G87" s="26" t="s">
        <v>63</v>
      </c>
      <c r="H87" s="27" t="s">
        <v>259</v>
      </c>
      <c r="I87" s="28" t="n">
        <v>23464.03</v>
      </c>
      <c r="J87" s="27" t="s">
        <v>65</v>
      </c>
      <c r="K87" s="27" t="s">
        <v>66</v>
      </c>
      <c r="L87" s="27" t="s">
        <v>67</v>
      </c>
      <c r="M87" s="21" t="n">
        <f aca="false">+'ITA-o12'!$I87</f>
        <v>23464.03</v>
      </c>
      <c r="N87" s="21" t="n">
        <f aca="false">+'ITA-o12'!$I87</f>
        <v>23464.03</v>
      </c>
      <c r="O87" s="27" t="s">
        <v>164</v>
      </c>
      <c r="P87" s="29" t="s">
        <v>260</v>
      </c>
    </row>
    <row r="88" customFormat="false" ht="21" hidden="false" customHeight="false" outlineLevel="0" collapsed="false">
      <c r="A88" s="25" t="n">
        <v>86</v>
      </c>
      <c r="B88" s="19" t="n">
        <v>2568</v>
      </c>
      <c r="C88" s="26" t="s">
        <v>59</v>
      </c>
      <c r="D88" s="26" t="s">
        <v>60</v>
      </c>
      <c r="E88" s="26" t="s">
        <v>61</v>
      </c>
      <c r="F88" s="26" t="s">
        <v>62</v>
      </c>
      <c r="G88" s="26" t="s">
        <v>63</v>
      </c>
      <c r="H88" s="27" t="s">
        <v>261</v>
      </c>
      <c r="I88" s="28" t="n">
        <v>34800</v>
      </c>
      <c r="J88" s="27" t="s">
        <v>65</v>
      </c>
      <c r="K88" s="27" t="s">
        <v>66</v>
      </c>
      <c r="L88" s="27" t="s">
        <v>67</v>
      </c>
      <c r="M88" s="21" t="n">
        <f aca="false">+'ITA-o12'!$I88</f>
        <v>34800</v>
      </c>
      <c r="N88" s="21" t="n">
        <f aca="false">+'ITA-o12'!$I88</f>
        <v>34800</v>
      </c>
      <c r="O88" s="27" t="s">
        <v>137</v>
      </c>
      <c r="P88" s="29" t="s">
        <v>262</v>
      </c>
    </row>
    <row r="89" customFormat="false" ht="21" hidden="false" customHeight="false" outlineLevel="0" collapsed="false">
      <c r="A89" s="25" t="n">
        <v>87</v>
      </c>
      <c r="B89" s="19" t="n">
        <v>2568</v>
      </c>
      <c r="C89" s="26" t="s">
        <v>59</v>
      </c>
      <c r="D89" s="26" t="s">
        <v>60</v>
      </c>
      <c r="E89" s="26" t="s">
        <v>61</v>
      </c>
      <c r="F89" s="26" t="s">
        <v>62</v>
      </c>
      <c r="G89" s="26" t="s">
        <v>63</v>
      </c>
      <c r="H89" s="27" t="s">
        <v>263</v>
      </c>
      <c r="I89" s="28" t="n">
        <v>10000</v>
      </c>
      <c r="J89" s="27" t="s">
        <v>65</v>
      </c>
      <c r="K89" s="27" t="s">
        <v>66</v>
      </c>
      <c r="L89" s="27" t="s">
        <v>67</v>
      </c>
      <c r="M89" s="21" t="n">
        <f aca="false">+'ITA-o12'!$I89</f>
        <v>10000</v>
      </c>
      <c r="N89" s="21" t="n">
        <f aca="false">+'ITA-o12'!$I89</f>
        <v>10000</v>
      </c>
      <c r="O89" s="27" t="s">
        <v>134</v>
      </c>
      <c r="P89" s="29" t="s">
        <v>264</v>
      </c>
    </row>
    <row r="90" customFormat="false" ht="21" hidden="false" customHeight="false" outlineLevel="0" collapsed="false">
      <c r="A90" s="25" t="n">
        <v>88</v>
      </c>
      <c r="B90" s="19" t="n">
        <v>2568</v>
      </c>
      <c r="C90" s="26" t="s">
        <v>59</v>
      </c>
      <c r="D90" s="26" t="s">
        <v>60</v>
      </c>
      <c r="E90" s="26" t="s">
        <v>61</v>
      </c>
      <c r="F90" s="26" t="s">
        <v>62</v>
      </c>
      <c r="G90" s="26" t="s">
        <v>63</v>
      </c>
      <c r="H90" s="27" t="s">
        <v>265</v>
      </c>
      <c r="I90" s="28" t="n">
        <v>24000</v>
      </c>
      <c r="J90" s="27" t="s">
        <v>65</v>
      </c>
      <c r="K90" s="27" t="s">
        <v>66</v>
      </c>
      <c r="L90" s="27" t="s">
        <v>67</v>
      </c>
      <c r="M90" s="21" t="n">
        <f aca="false">+'ITA-o12'!$I90</f>
        <v>24000</v>
      </c>
      <c r="N90" s="21" t="n">
        <f aca="false">+'ITA-o12'!$I90</f>
        <v>24000</v>
      </c>
      <c r="O90" s="27" t="s">
        <v>134</v>
      </c>
      <c r="P90" s="29" t="s">
        <v>266</v>
      </c>
    </row>
    <row r="91" customFormat="false" ht="21" hidden="false" customHeight="false" outlineLevel="0" collapsed="false">
      <c r="A91" s="25" t="n">
        <v>89</v>
      </c>
      <c r="B91" s="19" t="n">
        <v>2568</v>
      </c>
      <c r="C91" s="26" t="s">
        <v>59</v>
      </c>
      <c r="D91" s="26" t="s">
        <v>60</v>
      </c>
      <c r="E91" s="26" t="s">
        <v>61</v>
      </c>
      <c r="F91" s="26" t="s">
        <v>62</v>
      </c>
      <c r="G91" s="26" t="s">
        <v>63</v>
      </c>
      <c r="H91" s="27" t="s">
        <v>267</v>
      </c>
      <c r="I91" s="28" t="n">
        <v>6276</v>
      </c>
      <c r="J91" s="27" t="s">
        <v>65</v>
      </c>
      <c r="K91" s="27" t="s">
        <v>66</v>
      </c>
      <c r="L91" s="27" t="s">
        <v>67</v>
      </c>
      <c r="M91" s="21" t="n">
        <f aca="false">+'ITA-o12'!$I91</f>
        <v>6276</v>
      </c>
      <c r="N91" s="21" t="n">
        <f aca="false">+'ITA-o12'!$I91</f>
        <v>6276</v>
      </c>
      <c r="O91" s="27" t="s">
        <v>134</v>
      </c>
      <c r="P91" s="29" t="s">
        <v>268</v>
      </c>
    </row>
    <row r="92" customFormat="false" ht="21" hidden="false" customHeight="false" outlineLevel="0" collapsed="false">
      <c r="A92" s="25" t="n">
        <v>90</v>
      </c>
      <c r="B92" s="19" t="n">
        <v>2568</v>
      </c>
      <c r="C92" s="26" t="s">
        <v>59</v>
      </c>
      <c r="D92" s="26" t="s">
        <v>60</v>
      </c>
      <c r="E92" s="26" t="s">
        <v>61</v>
      </c>
      <c r="F92" s="26" t="s">
        <v>62</v>
      </c>
      <c r="G92" s="26" t="s">
        <v>63</v>
      </c>
      <c r="H92" s="27" t="s">
        <v>269</v>
      </c>
      <c r="I92" s="28" t="n">
        <v>7354</v>
      </c>
      <c r="J92" s="27" t="s">
        <v>65</v>
      </c>
      <c r="K92" s="27" t="s">
        <v>66</v>
      </c>
      <c r="L92" s="27" t="s">
        <v>67</v>
      </c>
      <c r="M92" s="21" t="n">
        <f aca="false">+'ITA-o12'!$I92</f>
        <v>7354</v>
      </c>
      <c r="N92" s="21" t="n">
        <f aca="false">+'ITA-o12'!$I92</f>
        <v>7354</v>
      </c>
      <c r="O92" s="27" t="s">
        <v>134</v>
      </c>
      <c r="P92" s="29" t="s">
        <v>270</v>
      </c>
    </row>
    <row r="93" customFormat="false" ht="21" hidden="false" customHeight="false" outlineLevel="0" collapsed="false">
      <c r="A93" s="25" t="n">
        <v>91</v>
      </c>
      <c r="B93" s="19" t="n">
        <v>2568</v>
      </c>
      <c r="C93" s="26" t="s">
        <v>59</v>
      </c>
      <c r="D93" s="26" t="s">
        <v>60</v>
      </c>
      <c r="E93" s="26" t="s">
        <v>61</v>
      </c>
      <c r="F93" s="26" t="s">
        <v>62</v>
      </c>
      <c r="G93" s="26" t="s">
        <v>63</v>
      </c>
      <c r="H93" s="27" t="s">
        <v>271</v>
      </c>
      <c r="I93" s="28" t="n">
        <v>15500</v>
      </c>
      <c r="J93" s="27" t="s">
        <v>65</v>
      </c>
      <c r="K93" s="27" t="s">
        <v>66</v>
      </c>
      <c r="L93" s="27" t="s">
        <v>67</v>
      </c>
      <c r="M93" s="21" t="n">
        <f aca="false">+'ITA-o12'!$I93</f>
        <v>15500</v>
      </c>
      <c r="N93" s="21" t="n">
        <f aca="false">+'ITA-o12'!$I93</f>
        <v>15500</v>
      </c>
      <c r="O93" s="27" t="s">
        <v>272</v>
      </c>
      <c r="P93" s="29" t="s">
        <v>273</v>
      </c>
    </row>
    <row r="94" customFormat="false" ht="21" hidden="false" customHeight="false" outlineLevel="0" collapsed="false">
      <c r="A94" s="25" t="n">
        <v>92</v>
      </c>
      <c r="B94" s="19" t="n">
        <v>2568</v>
      </c>
      <c r="C94" s="26" t="s">
        <v>59</v>
      </c>
      <c r="D94" s="26" t="s">
        <v>60</v>
      </c>
      <c r="E94" s="26" t="s">
        <v>61</v>
      </c>
      <c r="F94" s="26" t="s">
        <v>62</v>
      </c>
      <c r="G94" s="26" t="s">
        <v>63</v>
      </c>
      <c r="H94" s="27" t="s">
        <v>274</v>
      </c>
      <c r="I94" s="28" t="n">
        <v>17000</v>
      </c>
      <c r="J94" s="27" t="s">
        <v>65</v>
      </c>
      <c r="K94" s="27" t="s">
        <v>66</v>
      </c>
      <c r="L94" s="27" t="s">
        <v>67</v>
      </c>
      <c r="M94" s="21" t="n">
        <f aca="false">+'ITA-o12'!$I94</f>
        <v>17000</v>
      </c>
      <c r="N94" s="21" t="n">
        <f aca="false">+'ITA-o12'!$I94</f>
        <v>17000</v>
      </c>
      <c r="O94" s="27" t="s">
        <v>113</v>
      </c>
      <c r="P94" s="29" t="s">
        <v>275</v>
      </c>
    </row>
    <row r="95" customFormat="false" ht="21" hidden="false" customHeight="false" outlineLevel="0" collapsed="false">
      <c r="A95" s="25" t="n">
        <v>93</v>
      </c>
      <c r="B95" s="19" t="n">
        <v>2568</v>
      </c>
      <c r="C95" s="26" t="s">
        <v>59</v>
      </c>
      <c r="D95" s="26" t="s">
        <v>60</v>
      </c>
      <c r="E95" s="26" t="s">
        <v>61</v>
      </c>
      <c r="F95" s="26" t="s">
        <v>62</v>
      </c>
      <c r="G95" s="26" t="s">
        <v>63</v>
      </c>
      <c r="H95" s="27" t="s">
        <v>276</v>
      </c>
      <c r="I95" s="28" t="n">
        <v>9100</v>
      </c>
      <c r="J95" s="27" t="s">
        <v>65</v>
      </c>
      <c r="K95" s="27" t="s">
        <v>66</v>
      </c>
      <c r="L95" s="27" t="s">
        <v>67</v>
      </c>
      <c r="M95" s="21" t="n">
        <f aca="false">+'ITA-o12'!$I95</f>
        <v>9100</v>
      </c>
      <c r="N95" s="21" t="n">
        <f aca="false">+'ITA-o12'!$I95</f>
        <v>9100</v>
      </c>
      <c r="O95" s="27" t="s">
        <v>183</v>
      </c>
      <c r="P95" s="29" t="s">
        <v>277</v>
      </c>
    </row>
    <row r="96" customFormat="false" ht="21" hidden="false" customHeight="false" outlineLevel="0" collapsed="false">
      <c r="A96" s="25" t="n">
        <v>94</v>
      </c>
      <c r="B96" s="19" t="n">
        <v>2568</v>
      </c>
      <c r="C96" s="26" t="s">
        <v>59</v>
      </c>
      <c r="D96" s="26" t="s">
        <v>60</v>
      </c>
      <c r="E96" s="26" t="s">
        <v>61</v>
      </c>
      <c r="F96" s="26" t="s">
        <v>62</v>
      </c>
      <c r="G96" s="26" t="s">
        <v>63</v>
      </c>
      <c r="H96" s="27" t="s">
        <v>278</v>
      </c>
      <c r="I96" s="28" t="n">
        <v>15200</v>
      </c>
      <c r="J96" s="27" t="s">
        <v>65</v>
      </c>
      <c r="K96" s="27" t="s">
        <v>66</v>
      </c>
      <c r="L96" s="27" t="s">
        <v>67</v>
      </c>
      <c r="M96" s="21" t="n">
        <f aca="false">+'ITA-o12'!$I96</f>
        <v>15200</v>
      </c>
      <c r="N96" s="21" t="n">
        <f aca="false">+'ITA-o12'!$I96</f>
        <v>15200</v>
      </c>
      <c r="O96" s="27" t="s">
        <v>183</v>
      </c>
      <c r="P96" s="29" t="s">
        <v>279</v>
      </c>
    </row>
    <row r="97" customFormat="false" ht="21" hidden="false" customHeight="false" outlineLevel="0" collapsed="false">
      <c r="A97" s="25" t="n">
        <v>95</v>
      </c>
      <c r="B97" s="19" t="n">
        <v>2568</v>
      </c>
      <c r="C97" s="26" t="s">
        <v>59</v>
      </c>
      <c r="D97" s="26" t="s">
        <v>60</v>
      </c>
      <c r="E97" s="26" t="s">
        <v>61</v>
      </c>
      <c r="F97" s="26" t="s">
        <v>62</v>
      </c>
      <c r="G97" s="26" t="s">
        <v>63</v>
      </c>
      <c r="H97" s="27" t="s">
        <v>280</v>
      </c>
      <c r="I97" s="28" t="n">
        <v>11890</v>
      </c>
      <c r="J97" s="27" t="s">
        <v>65</v>
      </c>
      <c r="K97" s="27" t="s">
        <v>66</v>
      </c>
      <c r="L97" s="27" t="s">
        <v>67</v>
      </c>
      <c r="M97" s="21" t="n">
        <f aca="false">+'ITA-o12'!$I97</f>
        <v>11890</v>
      </c>
      <c r="N97" s="21" t="n">
        <f aca="false">+'ITA-o12'!$I97</f>
        <v>11890</v>
      </c>
      <c r="O97" s="27" t="s">
        <v>183</v>
      </c>
      <c r="P97" s="29" t="s">
        <v>281</v>
      </c>
    </row>
    <row r="98" customFormat="false" ht="21" hidden="false" customHeight="false" outlineLevel="0" collapsed="false">
      <c r="A98" s="25" t="n">
        <v>96</v>
      </c>
      <c r="B98" s="19" t="n">
        <v>2568</v>
      </c>
      <c r="C98" s="26" t="s">
        <v>59</v>
      </c>
      <c r="D98" s="26" t="s">
        <v>60</v>
      </c>
      <c r="E98" s="26" t="s">
        <v>61</v>
      </c>
      <c r="F98" s="26" t="s">
        <v>62</v>
      </c>
      <c r="G98" s="26" t="s">
        <v>63</v>
      </c>
      <c r="H98" s="27" t="s">
        <v>282</v>
      </c>
      <c r="I98" s="28" t="n">
        <v>13885</v>
      </c>
      <c r="J98" s="27" t="s">
        <v>65</v>
      </c>
      <c r="K98" s="27" t="s">
        <v>66</v>
      </c>
      <c r="L98" s="27" t="s">
        <v>67</v>
      </c>
      <c r="M98" s="21" t="n">
        <f aca="false">+'ITA-o12'!$I98</f>
        <v>13885</v>
      </c>
      <c r="N98" s="21" t="n">
        <f aca="false">+'ITA-o12'!$I98</f>
        <v>13885</v>
      </c>
      <c r="O98" s="27" t="s">
        <v>155</v>
      </c>
      <c r="P98" s="29" t="s">
        <v>283</v>
      </c>
    </row>
    <row r="99" customFormat="false" ht="42" hidden="false" customHeight="false" outlineLevel="0" collapsed="false">
      <c r="A99" s="25" t="n">
        <v>97</v>
      </c>
      <c r="B99" s="19" t="n">
        <v>2568</v>
      </c>
      <c r="C99" s="26" t="s">
        <v>59</v>
      </c>
      <c r="D99" s="26" t="s">
        <v>60</v>
      </c>
      <c r="E99" s="26" t="s">
        <v>61</v>
      </c>
      <c r="F99" s="26" t="s">
        <v>62</v>
      </c>
      <c r="G99" s="26" t="s">
        <v>63</v>
      </c>
      <c r="H99" s="36" t="s">
        <v>284</v>
      </c>
      <c r="I99" s="28" t="n">
        <v>22998</v>
      </c>
      <c r="J99" s="27" t="s">
        <v>65</v>
      </c>
      <c r="K99" s="27" t="s">
        <v>66</v>
      </c>
      <c r="L99" s="27" t="s">
        <v>67</v>
      </c>
      <c r="M99" s="21" t="n">
        <f aca="false">+'ITA-o12'!$I99</f>
        <v>22998</v>
      </c>
      <c r="N99" s="21" t="n">
        <f aca="false">+'ITA-o12'!$I99</f>
        <v>22998</v>
      </c>
      <c r="O99" s="27" t="s">
        <v>285</v>
      </c>
      <c r="P99" s="29" t="s">
        <v>286</v>
      </c>
    </row>
    <row r="100" customFormat="false" ht="21" hidden="false" customHeight="false" outlineLevel="0" collapsed="false">
      <c r="A100" s="25" t="n">
        <v>98</v>
      </c>
      <c r="B100" s="19" t="n">
        <v>2568</v>
      </c>
      <c r="C100" s="26" t="s">
        <v>59</v>
      </c>
      <c r="D100" s="26" t="s">
        <v>60</v>
      </c>
      <c r="E100" s="26" t="s">
        <v>61</v>
      </c>
      <c r="F100" s="26" t="s">
        <v>62</v>
      </c>
      <c r="G100" s="26" t="s">
        <v>63</v>
      </c>
      <c r="H100" s="27" t="s">
        <v>287</v>
      </c>
      <c r="I100" s="28" t="n">
        <v>54750</v>
      </c>
      <c r="J100" s="27" t="s">
        <v>65</v>
      </c>
      <c r="K100" s="27" t="s">
        <v>66</v>
      </c>
      <c r="L100" s="27" t="s">
        <v>67</v>
      </c>
      <c r="M100" s="21" t="n">
        <f aca="false">+'ITA-o12'!$I100</f>
        <v>54750</v>
      </c>
      <c r="N100" s="21" t="n">
        <f aca="false">+'ITA-o12'!$I100</f>
        <v>54750</v>
      </c>
      <c r="O100" s="27" t="s">
        <v>285</v>
      </c>
      <c r="P100" s="29" t="s">
        <v>288</v>
      </c>
    </row>
    <row r="101" customFormat="false" ht="21" hidden="false" customHeight="false" outlineLevel="0" collapsed="false">
      <c r="A101" s="25" t="n">
        <v>99</v>
      </c>
      <c r="B101" s="19" t="n">
        <v>2568</v>
      </c>
      <c r="C101" s="26" t="s">
        <v>59</v>
      </c>
      <c r="D101" s="26" t="s">
        <v>60</v>
      </c>
      <c r="E101" s="26" t="s">
        <v>61</v>
      </c>
      <c r="F101" s="26" t="s">
        <v>62</v>
      </c>
      <c r="G101" s="26" t="s">
        <v>63</v>
      </c>
      <c r="H101" s="27" t="s">
        <v>289</v>
      </c>
      <c r="I101" s="28" t="n">
        <v>6775</v>
      </c>
      <c r="J101" s="27" t="s">
        <v>65</v>
      </c>
      <c r="K101" s="27" t="s">
        <v>66</v>
      </c>
      <c r="L101" s="27" t="s">
        <v>67</v>
      </c>
      <c r="M101" s="21" t="n">
        <f aca="false">+'ITA-o12'!$I101</f>
        <v>6775</v>
      </c>
      <c r="N101" s="21" t="n">
        <f aca="false">+'ITA-o12'!$I101</f>
        <v>6775</v>
      </c>
      <c r="O101" s="27" t="s">
        <v>134</v>
      </c>
      <c r="P101" s="29" t="s">
        <v>290</v>
      </c>
    </row>
    <row r="102" customFormat="false" ht="21" hidden="false" customHeight="false" outlineLevel="0" collapsed="false">
      <c r="A102" s="25" t="n">
        <v>100</v>
      </c>
      <c r="B102" s="19" t="n">
        <v>2568</v>
      </c>
      <c r="C102" s="26" t="s">
        <v>59</v>
      </c>
      <c r="D102" s="26" t="s">
        <v>60</v>
      </c>
      <c r="E102" s="26" t="s">
        <v>61</v>
      </c>
      <c r="F102" s="26" t="s">
        <v>62</v>
      </c>
      <c r="G102" s="26" t="s">
        <v>63</v>
      </c>
      <c r="H102" s="27" t="s">
        <v>291</v>
      </c>
      <c r="I102" s="28" t="n">
        <v>13605</v>
      </c>
      <c r="J102" s="27" t="s">
        <v>65</v>
      </c>
      <c r="K102" s="27" t="s">
        <v>66</v>
      </c>
      <c r="L102" s="27" t="s">
        <v>67</v>
      </c>
      <c r="M102" s="21" t="n">
        <f aca="false">+'ITA-o12'!$I102</f>
        <v>13605</v>
      </c>
      <c r="N102" s="21" t="n">
        <f aca="false">+'ITA-o12'!$I102</f>
        <v>13605</v>
      </c>
      <c r="O102" s="27" t="s">
        <v>134</v>
      </c>
      <c r="P102" s="29" t="s">
        <v>292</v>
      </c>
    </row>
    <row r="103" customFormat="false" ht="21" hidden="false" customHeight="false" outlineLevel="0" collapsed="false">
      <c r="A103" s="25" t="n">
        <v>101</v>
      </c>
      <c r="B103" s="19" t="n">
        <v>2568</v>
      </c>
      <c r="C103" s="26" t="s">
        <v>59</v>
      </c>
      <c r="D103" s="26" t="s">
        <v>60</v>
      </c>
      <c r="E103" s="26" t="s">
        <v>61</v>
      </c>
      <c r="F103" s="26" t="s">
        <v>62</v>
      </c>
      <c r="G103" s="26" t="s">
        <v>63</v>
      </c>
      <c r="H103" s="27" t="s">
        <v>293</v>
      </c>
      <c r="I103" s="28" t="n">
        <v>6000</v>
      </c>
      <c r="J103" s="27" t="s">
        <v>65</v>
      </c>
      <c r="K103" s="27" t="s">
        <v>66</v>
      </c>
      <c r="L103" s="27" t="s">
        <v>67</v>
      </c>
      <c r="M103" s="21" t="n">
        <f aca="false">+'ITA-o12'!$I103</f>
        <v>6000</v>
      </c>
      <c r="N103" s="21" t="n">
        <f aca="false">+'ITA-o12'!$I103</f>
        <v>6000</v>
      </c>
      <c r="O103" s="27" t="s">
        <v>294</v>
      </c>
      <c r="P103" s="29" t="s">
        <v>295</v>
      </c>
    </row>
    <row r="104" customFormat="false" ht="21" hidden="false" customHeight="false" outlineLevel="0" collapsed="false">
      <c r="A104" s="25" t="n">
        <v>102</v>
      </c>
      <c r="B104" s="19" t="n">
        <v>2568</v>
      </c>
      <c r="C104" s="26" t="s">
        <v>59</v>
      </c>
      <c r="D104" s="26" t="s">
        <v>60</v>
      </c>
      <c r="E104" s="26" t="s">
        <v>61</v>
      </c>
      <c r="F104" s="26" t="s">
        <v>62</v>
      </c>
      <c r="G104" s="26" t="s">
        <v>63</v>
      </c>
      <c r="H104" s="27" t="s">
        <v>296</v>
      </c>
      <c r="I104" s="28" t="n">
        <v>10300</v>
      </c>
      <c r="J104" s="27" t="s">
        <v>65</v>
      </c>
      <c r="K104" s="27" t="s">
        <v>66</v>
      </c>
      <c r="L104" s="27" t="s">
        <v>67</v>
      </c>
      <c r="M104" s="21" t="n">
        <f aca="false">+'ITA-o12'!$I104</f>
        <v>10300</v>
      </c>
      <c r="N104" s="21" t="n">
        <f aca="false">+'ITA-o12'!$I104</f>
        <v>10300</v>
      </c>
      <c r="O104" s="27" t="s">
        <v>68</v>
      </c>
      <c r="P104" s="29" t="s">
        <v>297</v>
      </c>
    </row>
    <row r="105" customFormat="false" ht="21" hidden="false" customHeight="false" outlineLevel="0" collapsed="false">
      <c r="A105" s="25" t="n">
        <v>103</v>
      </c>
      <c r="B105" s="19" t="n">
        <v>2568</v>
      </c>
      <c r="C105" s="26" t="s">
        <v>59</v>
      </c>
      <c r="D105" s="26" t="s">
        <v>60</v>
      </c>
      <c r="E105" s="26" t="s">
        <v>61</v>
      </c>
      <c r="F105" s="26" t="s">
        <v>62</v>
      </c>
      <c r="G105" s="26" t="s">
        <v>63</v>
      </c>
      <c r="H105" s="27" t="s">
        <v>173</v>
      </c>
      <c r="I105" s="28" t="n">
        <v>31634</v>
      </c>
      <c r="J105" s="27" t="s">
        <v>65</v>
      </c>
      <c r="K105" s="27" t="s">
        <v>66</v>
      </c>
      <c r="L105" s="27" t="s">
        <v>67</v>
      </c>
      <c r="M105" s="21" t="n">
        <f aca="false">+'ITA-o12'!$I105</f>
        <v>31634</v>
      </c>
      <c r="N105" s="21" t="n">
        <f aca="false">+'ITA-o12'!$I105</f>
        <v>31634</v>
      </c>
      <c r="O105" s="27" t="s">
        <v>134</v>
      </c>
      <c r="P105" s="29" t="s">
        <v>298</v>
      </c>
    </row>
    <row r="106" customFormat="false" ht="21" hidden="false" customHeight="false" outlineLevel="0" collapsed="false">
      <c r="A106" s="25" t="n">
        <v>104</v>
      </c>
      <c r="B106" s="19" t="n">
        <v>2568</v>
      </c>
      <c r="C106" s="26" t="s">
        <v>59</v>
      </c>
      <c r="D106" s="26" t="s">
        <v>60</v>
      </c>
      <c r="E106" s="26" t="s">
        <v>61</v>
      </c>
      <c r="F106" s="26" t="s">
        <v>62</v>
      </c>
      <c r="G106" s="26" t="s">
        <v>63</v>
      </c>
      <c r="H106" s="27" t="s">
        <v>299</v>
      </c>
      <c r="I106" s="28" t="n">
        <v>66000</v>
      </c>
      <c r="J106" s="27" t="s">
        <v>65</v>
      </c>
      <c r="K106" s="27" t="s">
        <v>66</v>
      </c>
      <c r="L106" s="27" t="s">
        <v>67</v>
      </c>
      <c r="M106" s="21" t="n">
        <f aca="false">+'ITA-o12'!$I106</f>
        <v>66000</v>
      </c>
      <c r="N106" s="21" t="n">
        <f aca="false">+'ITA-o12'!$I106</f>
        <v>66000</v>
      </c>
      <c r="O106" s="27" t="s">
        <v>134</v>
      </c>
      <c r="P106" s="29" t="s">
        <v>300</v>
      </c>
    </row>
    <row r="107" customFormat="false" ht="21" hidden="false" customHeight="false" outlineLevel="0" collapsed="false">
      <c r="A107" s="25" t="n">
        <v>105</v>
      </c>
      <c r="B107" s="19" t="n">
        <v>2568</v>
      </c>
      <c r="C107" s="26" t="s">
        <v>59</v>
      </c>
      <c r="D107" s="26" t="s">
        <v>60</v>
      </c>
      <c r="E107" s="26" t="s">
        <v>61</v>
      </c>
      <c r="F107" s="26" t="s">
        <v>62</v>
      </c>
      <c r="G107" s="26" t="s">
        <v>63</v>
      </c>
      <c r="H107" s="27" t="s">
        <v>301</v>
      </c>
      <c r="I107" s="28" t="n">
        <v>32180</v>
      </c>
      <c r="J107" s="27" t="s">
        <v>65</v>
      </c>
      <c r="K107" s="27" t="s">
        <v>66</v>
      </c>
      <c r="L107" s="27" t="s">
        <v>67</v>
      </c>
      <c r="M107" s="21" t="n">
        <f aca="false">+'ITA-o12'!$I107</f>
        <v>32180</v>
      </c>
      <c r="N107" s="21" t="n">
        <f aca="false">+'ITA-o12'!$I107</f>
        <v>32180</v>
      </c>
      <c r="O107" s="27" t="s">
        <v>302</v>
      </c>
      <c r="P107" s="29" t="s">
        <v>303</v>
      </c>
    </row>
    <row r="108" customFormat="false" ht="21" hidden="false" customHeight="false" outlineLevel="0" collapsed="false">
      <c r="A108" s="25" t="n">
        <v>106</v>
      </c>
      <c r="B108" s="19" t="n">
        <v>2568</v>
      </c>
      <c r="C108" s="26" t="s">
        <v>59</v>
      </c>
      <c r="D108" s="26" t="s">
        <v>60</v>
      </c>
      <c r="E108" s="26" t="s">
        <v>61</v>
      </c>
      <c r="F108" s="26" t="s">
        <v>62</v>
      </c>
      <c r="G108" s="26" t="s">
        <v>63</v>
      </c>
      <c r="H108" s="27" t="s">
        <v>304</v>
      </c>
      <c r="I108" s="28" t="n">
        <v>20000</v>
      </c>
      <c r="J108" s="27" t="s">
        <v>65</v>
      </c>
      <c r="K108" s="27" t="s">
        <v>66</v>
      </c>
      <c r="L108" s="27" t="s">
        <v>67</v>
      </c>
      <c r="M108" s="21" t="n">
        <f aca="false">+'ITA-o12'!$I108</f>
        <v>20000</v>
      </c>
      <c r="N108" s="21" t="n">
        <f aca="false">+'ITA-o12'!$I108</f>
        <v>20000</v>
      </c>
      <c r="O108" s="27" t="s">
        <v>305</v>
      </c>
      <c r="P108" s="29" t="s">
        <v>306</v>
      </c>
    </row>
    <row r="109" customFormat="false" ht="21" hidden="false" customHeight="false" outlineLevel="0" collapsed="false">
      <c r="A109" s="25" t="n">
        <v>107</v>
      </c>
      <c r="B109" s="19" t="n">
        <v>2568</v>
      </c>
      <c r="C109" s="26" t="s">
        <v>59</v>
      </c>
      <c r="D109" s="26" t="s">
        <v>60</v>
      </c>
      <c r="E109" s="26" t="s">
        <v>61</v>
      </c>
      <c r="F109" s="26" t="s">
        <v>62</v>
      </c>
      <c r="G109" s="26" t="s">
        <v>63</v>
      </c>
      <c r="H109" s="27" t="s">
        <v>307</v>
      </c>
      <c r="I109" s="28" t="n">
        <v>6120</v>
      </c>
      <c r="J109" s="27" t="s">
        <v>65</v>
      </c>
      <c r="K109" s="27" t="s">
        <v>66</v>
      </c>
      <c r="L109" s="27" t="s">
        <v>67</v>
      </c>
      <c r="M109" s="21" t="n">
        <f aca="false">+'ITA-o12'!$I109</f>
        <v>6120</v>
      </c>
      <c r="N109" s="21" t="n">
        <f aca="false">+'ITA-o12'!$I109</f>
        <v>6120</v>
      </c>
      <c r="O109" s="27" t="s">
        <v>155</v>
      </c>
      <c r="P109" s="29" t="s">
        <v>308</v>
      </c>
    </row>
    <row r="110" customFormat="false" ht="21" hidden="false" customHeight="false" outlineLevel="0" collapsed="false">
      <c r="A110" s="25" t="n">
        <v>108</v>
      </c>
      <c r="B110" s="19" t="n">
        <v>2568</v>
      </c>
      <c r="C110" s="26" t="s">
        <v>59</v>
      </c>
      <c r="D110" s="26" t="s">
        <v>60</v>
      </c>
      <c r="E110" s="26" t="s">
        <v>61</v>
      </c>
      <c r="F110" s="26" t="s">
        <v>62</v>
      </c>
      <c r="G110" s="26" t="s">
        <v>63</v>
      </c>
      <c r="H110" s="27" t="s">
        <v>309</v>
      </c>
      <c r="I110" s="28" t="n">
        <v>7882</v>
      </c>
      <c r="J110" s="27" t="s">
        <v>65</v>
      </c>
      <c r="K110" s="27" t="s">
        <v>66</v>
      </c>
      <c r="L110" s="27" t="s">
        <v>67</v>
      </c>
      <c r="M110" s="21" t="n">
        <f aca="false">+'ITA-o12'!$I110</f>
        <v>7882</v>
      </c>
      <c r="N110" s="21" t="n">
        <f aca="false">+'ITA-o12'!$I110</f>
        <v>7882</v>
      </c>
      <c r="O110" s="27" t="s">
        <v>310</v>
      </c>
      <c r="P110" s="29" t="s">
        <v>311</v>
      </c>
    </row>
    <row r="111" customFormat="false" ht="21" hidden="false" customHeight="false" outlineLevel="0" collapsed="false">
      <c r="A111" s="25" t="n">
        <v>109</v>
      </c>
      <c r="B111" s="19" t="n">
        <v>2568</v>
      </c>
      <c r="C111" s="26" t="s">
        <v>59</v>
      </c>
      <c r="D111" s="26" t="s">
        <v>60</v>
      </c>
      <c r="E111" s="26" t="s">
        <v>61</v>
      </c>
      <c r="F111" s="26" t="s">
        <v>62</v>
      </c>
      <c r="G111" s="26" t="s">
        <v>63</v>
      </c>
      <c r="H111" s="27" t="s">
        <v>312</v>
      </c>
      <c r="I111" s="28" t="n">
        <v>23808</v>
      </c>
      <c r="J111" s="27" t="s">
        <v>65</v>
      </c>
      <c r="K111" s="27" t="s">
        <v>66</v>
      </c>
      <c r="L111" s="27" t="s">
        <v>67</v>
      </c>
      <c r="M111" s="21" t="n">
        <f aca="false">+'ITA-o12'!$I111</f>
        <v>23808</v>
      </c>
      <c r="N111" s="21" t="n">
        <f aca="false">+'ITA-o12'!$I111</f>
        <v>23808</v>
      </c>
      <c r="O111" s="27" t="s">
        <v>310</v>
      </c>
      <c r="P111" s="29" t="s">
        <v>313</v>
      </c>
    </row>
    <row r="112" customFormat="false" ht="21" hidden="false" customHeight="false" outlineLevel="0" collapsed="false">
      <c r="A112" s="25" t="n">
        <v>110</v>
      </c>
      <c r="B112" s="19" t="n">
        <v>2568</v>
      </c>
      <c r="C112" s="26" t="s">
        <v>59</v>
      </c>
      <c r="D112" s="26" t="s">
        <v>60</v>
      </c>
      <c r="E112" s="26" t="s">
        <v>61</v>
      </c>
      <c r="F112" s="26" t="s">
        <v>62</v>
      </c>
      <c r="G112" s="26" t="s">
        <v>63</v>
      </c>
      <c r="H112" s="27" t="s">
        <v>314</v>
      </c>
      <c r="I112" s="28" t="n">
        <v>12605</v>
      </c>
      <c r="J112" s="27" t="s">
        <v>65</v>
      </c>
      <c r="K112" s="27" t="s">
        <v>66</v>
      </c>
      <c r="L112" s="27" t="s">
        <v>67</v>
      </c>
      <c r="M112" s="21" t="n">
        <f aca="false">+'ITA-o12'!$I112</f>
        <v>12605</v>
      </c>
      <c r="N112" s="21" t="n">
        <f aca="false">+'ITA-o12'!$I112</f>
        <v>12605</v>
      </c>
      <c r="O112" s="27" t="s">
        <v>134</v>
      </c>
      <c r="P112" s="29" t="s">
        <v>315</v>
      </c>
    </row>
    <row r="113" customFormat="false" ht="21" hidden="false" customHeight="false" outlineLevel="0" collapsed="false">
      <c r="A113" s="25" t="n">
        <v>111</v>
      </c>
      <c r="B113" s="19" t="n">
        <v>2568</v>
      </c>
      <c r="C113" s="26" t="s">
        <v>59</v>
      </c>
      <c r="D113" s="26" t="s">
        <v>60</v>
      </c>
      <c r="E113" s="26" t="s">
        <v>61</v>
      </c>
      <c r="F113" s="26" t="s">
        <v>62</v>
      </c>
      <c r="G113" s="26" t="s">
        <v>63</v>
      </c>
      <c r="H113" s="27" t="s">
        <v>316</v>
      </c>
      <c r="I113" s="28" t="n">
        <v>43808.2</v>
      </c>
      <c r="J113" s="27" t="s">
        <v>65</v>
      </c>
      <c r="K113" s="27" t="s">
        <v>66</v>
      </c>
      <c r="L113" s="27" t="s">
        <v>67</v>
      </c>
      <c r="M113" s="21" t="n">
        <f aca="false">+'ITA-o12'!$I113</f>
        <v>43808.2</v>
      </c>
      <c r="N113" s="21" t="n">
        <f aca="false">+'ITA-o12'!$I113</f>
        <v>43808.2</v>
      </c>
      <c r="O113" s="27" t="s">
        <v>137</v>
      </c>
      <c r="P113" s="29" t="s">
        <v>317</v>
      </c>
    </row>
    <row r="114" customFormat="false" ht="21" hidden="false" customHeight="false" outlineLevel="0" collapsed="false">
      <c r="A114" s="25" t="n">
        <v>112</v>
      </c>
      <c r="B114" s="19" t="n">
        <v>2568</v>
      </c>
      <c r="C114" s="26" t="s">
        <v>59</v>
      </c>
      <c r="D114" s="26" t="s">
        <v>60</v>
      </c>
      <c r="E114" s="26" t="s">
        <v>61</v>
      </c>
      <c r="F114" s="26" t="s">
        <v>62</v>
      </c>
      <c r="G114" s="26" t="s">
        <v>63</v>
      </c>
      <c r="H114" s="27" t="s">
        <v>318</v>
      </c>
      <c r="I114" s="28" t="n">
        <v>89000</v>
      </c>
      <c r="J114" s="27" t="s">
        <v>65</v>
      </c>
      <c r="K114" s="27" t="s">
        <v>66</v>
      </c>
      <c r="L114" s="27" t="s">
        <v>67</v>
      </c>
      <c r="M114" s="21" t="n">
        <f aca="false">+'ITA-o12'!$I114</f>
        <v>89000</v>
      </c>
      <c r="N114" s="21" t="n">
        <f aca="false">+'ITA-o12'!$I114</f>
        <v>89000</v>
      </c>
      <c r="O114" s="27" t="s">
        <v>137</v>
      </c>
      <c r="P114" s="29" t="s">
        <v>319</v>
      </c>
    </row>
    <row r="115" customFormat="false" ht="21" hidden="false" customHeight="false" outlineLevel="0" collapsed="false">
      <c r="A115" s="25" t="n">
        <v>113</v>
      </c>
      <c r="B115" s="19" t="n">
        <v>2568</v>
      </c>
      <c r="C115" s="26" t="s">
        <v>59</v>
      </c>
      <c r="D115" s="26" t="s">
        <v>60</v>
      </c>
      <c r="E115" s="26" t="s">
        <v>61</v>
      </c>
      <c r="F115" s="26" t="s">
        <v>62</v>
      </c>
      <c r="G115" s="26" t="s">
        <v>63</v>
      </c>
      <c r="H115" s="27" t="s">
        <v>195</v>
      </c>
      <c r="I115" s="28" t="n">
        <v>89500</v>
      </c>
      <c r="J115" s="27" t="s">
        <v>65</v>
      </c>
      <c r="K115" s="27" t="s">
        <v>66</v>
      </c>
      <c r="L115" s="27" t="s">
        <v>67</v>
      </c>
      <c r="M115" s="21" t="n">
        <f aca="false">+'ITA-o12'!$I115</f>
        <v>89500</v>
      </c>
      <c r="N115" s="21" t="n">
        <f aca="false">+'ITA-o12'!$I115</f>
        <v>89500</v>
      </c>
      <c r="O115" s="27" t="s">
        <v>310</v>
      </c>
      <c r="P115" s="29" t="s">
        <v>320</v>
      </c>
    </row>
    <row r="116" customFormat="false" ht="21" hidden="false" customHeight="false" outlineLevel="0" collapsed="false">
      <c r="A116" s="25" t="n">
        <v>114</v>
      </c>
      <c r="B116" s="19" t="n">
        <v>2568</v>
      </c>
      <c r="C116" s="26" t="s">
        <v>59</v>
      </c>
      <c r="D116" s="26" t="s">
        <v>60</v>
      </c>
      <c r="E116" s="26" t="s">
        <v>61</v>
      </c>
      <c r="F116" s="26" t="s">
        <v>62</v>
      </c>
      <c r="G116" s="26" t="s">
        <v>63</v>
      </c>
      <c r="H116" s="27" t="s">
        <v>171</v>
      </c>
      <c r="I116" s="28" t="n">
        <v>22546</v>
      </c>
      <c r="J116" s="27" t="s">
        <v>65</v>
      </c>
      <c r="K116" s="27" t="s">
        <v>66</v>
      </c>
      <c r="L116" s="27" t="s">
        <v>67</v>
      </c>
      <c r="M116" s="21" t="n">
        <f aca="false">+'ITA-o12'!$I116</f>
        <v>22546</v>
      </c>
      <c r="N116" s="21" t="n">
        <f aca="false">+'ITA-o12'!$I116</f>
        <v>22546</v>
      </c>
      <c r="O116" s="27" t="s">
        <v>134</v>
      </c>
      <c r="P116" s="29" t="s">
        <v>321</v>
      </c>
    </row>
    <row r="117" customFormat="false" ht="21" hidden="false" customHeight="false" outlineLevel="0" collapsed="false">
      <c r="A117" s="25" t="n">
        <v>115</v>
      </c>
      <c r="B117" s="19" t="n">
        <v>2568</v>
      </c>
      <c r="C117" s="26" t="s">
        <v>59</v>
      </c>
      <c r="D117" s="26" t="s">
        <v>60</v>
      </c>
      <c r="E117" s="26" t="s">
        <v>61</v>
      </c>
      <c r="F117" s="26" t="s">
        <v>62</v>
      </c>
      <c r="G117" s="26" t="s">
        <v>63</v>
      </c>
      <c r="H117" s="27" t="s">
        <v>322</v>
      </c>
      <c r="I117" s="28" t="n">
        <v>22500</v>
      </c>
      <c r="J117" s="27" t="s">
        <v>65</v>
      </c>
      <c r="K117" s="27" t="s">
        <v>66</v>
      </c>
      <c r="L117" s="27" t="s">
        <v>67</v>
      </c>
      <c r="M117" s="21" t="n">
        <f aca="false">+'ITA-o12'!$I117</f>
        <v>22500</v>
      </c>
      <c r="N117" s="21" t="n">
        <f aca="false">+'ITA-o12'!$I117</f>
        <v>22500</v>
      </c>
      <c r="O117" s="27" t="s">
        <v>113</v>
      </c>
      <c r="P117" s="29" t="s">
        <v>323</v>
      </c>
    </row>
    <row r="118" customFormat="false" ht="42" hidden="false" customHeight="false" outlineLevel="0" collapsed="false">
      <c r="A118" s="25" t="n">
        <v>116</v>
      </c>
      <c r="B118" s="19" t="n">
        <v>2568</v>
      </c>
      <c r="C118" s="26" t="s">
        <v>59</v>
      </c>
      <c r="D118" s="26" t="s">
        <v>60</v>
      </c>
      <c r="E118" s="26" t="s">
        <v>61</v>
      </c>
      <c r="F118" s="26" t="s">
        <v>62</v>
      </c>
      <c r="G118" s="26" t="s">
        <v>63</v>
      </c>
      <c r="H118" s="36" t="s">
        <v>324</v>
      </c>
      <c r="I118" s="28" t="n">
        <v>6658.47</v>
      </c>
      <c r="J118" s="27" t="s">
        <v>65</v>
      </c>
      <c r="K118" s="27" t="s">
        <v>66</v>
      </c>
      <c r="L118" s="27" t="s">
        <v>67</v>
      </c>
      <c r="M118" s="21" t="n">
        <f aca="false">+'ITA-o12'!$I118</f>
        <v>6658.47</v>
      </c>
      <c r="N118" s="21" t="n">
        <f aca="false">+'ITA-o12'!$I118</f>
        <v>6658.47</v>
      </c>
      <c r="O118" s="27" t="s">
        <v>325</v>
      </c>
      <c r="P118" s="29" t="s">
        <v>326</v>
      </c>
    </row>
    <row r="119" customFormat="false" ht="42" hidden="false" customHeight="false" outlineLevel="0" collapsed="false">
      <c r="A119" s="25" t="n">
        <v>117</v>
      </c>
      <c r="B119" s="19" t="n">
        <v>2568</v>
      </c>
      <c r="C119" s="26" t="s">
        <v>59</v>
      </c>
      <c r="D119" s="26" t="s">
        <v>60</v>
      </c>
      <c r="E119" s="26" t="s">
        <v>61</v>
      </c>
      <c r="F119" s="26" t="s">
        <v>62</v>
      </c>
      <c r="G119" s="26" t="s">
        <v>63</v>
      </c>
      <c r="H119" s="36" t="s">
        <v>327</v>
      </c>
      <c r="I119" s="28" t="n">
        <v>137437.65</v>
      </c>
      <c r="J119" s="27" t="s">
        <v>65</v>
      </c>
      <c r="K119" s="27" t="s">
        <v>66</v>
      </c>
      <c r="L119" s="27" t="s">
        <v>67</v>
      </c>
      <c r="M119" s="21" t="n">
        <f aca="false">+'ITA-o12'!$I119</f>
        <v>137437.65</v>
      </c>
      <c r="N119" s="21" t="n">
        <f aca="false">+'ITA-o12'!$I119</f>
        <v>137437.65</v>
      </c>
      <c r="O119" s="27" t="s">
        <v>325</v>
      </c>
      <c r="P119" s="29" t="s">
        <v>328</v>
      </c>
    </row>
    <row r="120" customFormat="false" ht="42" hidden="false" customHeight="false" outlineLevel="0" collapsed="false">
      <c r="A120" s="25" t="n">
        <v>118</v>
      </c>
      <c r="B120" s="19" t="n">
        <v>2568</v>
      </c>
      <c r="C120" s="26" t="s">
        <v>59</v>
      </c>
      <c r="D120" s="26" t="s">
        <v>60</v>
      </c>
      <c r="E120" s="26" t="s">
        <v>61</v>
      </c>
      <c r="F120" s="26" t="s">
        <v>62</v>
      </c>
      <c r="G120" s="26" t="s">
        <v>63</v>
      </c>
      <c r="H120" s="36" t="s">
        <v>329</v>
      </c>
      <c r="I120" s="28" t="n">
        <v>32145.53</v>
      </c>
      <c r="J120" s="27" t="s">
        <v>65</v>
      </c>
      <c r="K120" s="27" t="s">
        <v>66</v>
      </c>
      <c r="L120" s="27" t="s">
        <v>67</v>
      </c>
      <c r="M120" s="21" t="n">
        <f aca="false">+'ITA-o12'!$I120</f>
        <v>32145.53</v>
      </c>
      <c r="N120" s="21" t="n">
        <f aca="false">+'ITA-o12'!$I120</f>
        <v>32145.53</v>
      </c>
      <c r="O120" s="27" t="s">
        <v>325</v>
      </c>
      <c r="P120" s="29" t="s">
        <v>330</v>
      </c>
    </row>
    <row r="121" customFormat="false" ht="42" hidden="false" customHeight="false" outlineLevel="0" collapsed="false">
      <c r="A121" s="25" t="n">
        <v>119</v>
      </c>
      <c r="B121" s="19" t="n">
        <v>2568</v>
      </c>
      <c r="C121" s="26" t="s">
        <v>59</v>
      </c>
      <c r="D121" s="26" t="s">
        <v>60</v>
      </c>
      <c r="E121" s="26" t="s">
        <v>61</v>
      </c>
      <c r="F121" s="26" t="s">
        <v>62</v>
      </c>
      <c r="G121" s="26" t="s">
        <v>63</v>
      </c>
      <c r="H121" s="36" t="s">
        <v>331</v>
      </c>
      <c r="I121" s="28" t="n">
        <v>605018.85</v>
      </c>
      <c r="J121" s="27" t="s">
        <v>65</v>
      </c>
      <c r="K121" s="27" t="s">
        <v>66</v>
      </c>
      <c r="L121" s="27" t="s">
        <v>67</v>
      </c>
      <c r="M121" s="21" t="n">
        <f aca="false">+'ITA-o12'!$I121</f>
        <v>605018.85</v>
      </c>
      <c r="N121" s="21" t="n">
        <f aca="false">+'ITA-o12'!$I121</f>
        <v>605018.85</v>
      </c>
      <c r="O121" s="27" t="s">
        <v>325</v>
      </c>
      <c r="P121" s="29" t="s">
        <v>332</v>
      </c>
    </row>
    <row r="122" customFormat="false" ht="42" hidden="false" customHeight="false" outlineLevel="0" collapsed="false">
      <c r="A122" s="25" t="n">
        <v>120</v>
      </c>
      <c r="B122" s="19" t="n">
        <v>2568</v>
      </c>
      <c r="C122" s="26" t="s">
        <v>59</v>
      </c>
      <c r="D122" s="26" t="s">
        <v>60</v>
      </c>
      <c r="E122" s="26" t="s">
        <v>61</v>
      </c>
      <c r="F122" s="26" t="s">
        <v>62</v>
      </c>
      <c r="G122" s="26" t="s">
        <v>63</v>
      </c>
      <c r="H122" s="36" t="s">
        <v>333</v>
      </c>
      <c r="I122" s="28" t="n">
        <v>16252.28</v>
      </c>
      <c r="J122" s="27" t="s">
        <v>65</v>
      </c>
      <c r="K122" s="27" t="s">
        <v>89</v>
      </c>
      <c r="L122" s="27" t="s">
        <v>67</v>
      </c>
      <c r="M122" s="21" t="n">
        <f aca="false">+'ITA-o12'!$I122</f>
        <v>16252.28</v>
      </c>
      <c r="N122" s="21" t="n">
        <f aca="false">+'ITA-o12'!$I122</f>
        <v>16252.28</v>
      </c>
      <c r="O122" s="27" t="s">
        <v>325</v>
      </c>
      <c r="P122" s="29" t="s">
        <v>334</v>
      </c>
    </row>
    <row r="123" customFormat="false" ht="42" hidden="false" customHeight="false" outlineLevel="0" collapsed="false">
      <c r="A123" s="25" t="n">
        <v>120</v>
      </c>
      <c r="B123" s="19" t="n">
        <v>2568</v>
      </c>
      <c r="C123" s="26" t="s">
        <v>59</v>
      </c>
      <c r="D123" s="26" t="s">
        <v>60</v>
      </c>
      <c r="E123" s="26" t="s">
        <v>61</v>
      </c>
      <c r="F123" s="26" t="s">
        <v>62</v>
      </c>
      <c r="G123" s="26" t="s">
        <v>63</v>
      </c>
      <c r="H123" s="36" t="s">
        <v>335</v>
      </c>
      <c r="I123" s="28" t="n">
        <v>300478.2</v>
      </c>
      <c r="J123" s="27" t="s">
        <v>65</v>
      </c>
      <c r="K123" s="27" t="s">
        <v>89</v>
      </c>
      <c r="L123" s="27" t="s">
        <v>67</v>
      </c>
      <c r="M123" s="21" t="n">
        <f aca="false">+'ITA-o12'!$I123</f>
        <v>300478.2</v>
      </c>
      <c r="N123" s="21" t="n">
        <f aca="false">+'ITA-o12'!$I123</f>
        <v>300478.2</v>
      </c>
      <c r="O123" s="27" t="s">
        <v>325</v>
      </c>
      <c r="P123" s="29" t="s">
        <v>336</v>
      </c>
    </row>
    <row r="124" customFormat="false" ht="42" hidden="false" customHeight="false" outlineLevel="0" collapsed="false">
      <c r="A124" s="25" t="n">
        <v>121</v>
      </c>
      <c r="B124" s="19" t="n">
        <v>2568</v>
      </c>
      <c r="C124" s="26" t="s">
        <v>59</v>
      </c>
      <c r="D124" s="26" t="s">
        <v>60</v>
      </c>
      <c r="E124" s="26" t="s">
        <v>61</v>
      </c>
      <c r="F124" s="26" t="s">
        <v>62</v>
      </c>
      <c r="G124" s="26" t="s">
        <v>63</v>
      </c>
      <c r="H124" s="36" t="s">
        <v>337</v>
      </c>
      <c r="I124" s="28" t="n">
        <v>9920</v>
      </c>
      <c r="J124" s="27" t="s">
        <v>65</v>
      </c>
      <c r="K124" s="27" t="s">
        <v>66</v>
      </c>
      <c r="L124" s="27" t="s">
        <v>67</v>
      </c>
      <c r="M124" s="21" t="n">
        <f aca="false">+'ITA-o12'!$I124</f>
        <v>9920</v>
      </c>
      <c r="N124" s="21" t="n">
        <f aca="false">+'ITA-o12'!$I124</f>
        <v>9920</v>
      </c>
      <c r="O124" s="27" t="s">
        <v>155</v>
      </c>
      <c r="P124" s="29" t="s">
        <v>338</v>
      </c>
    </row>
    <row r="125" customFormat="false" ht="21" hidden="false" customHeight="false" outlineLevel="0" collapsed="false">
      <c r="A125" s="25" t="n">
        <v>122</v>
      </c>
      <c r="B125" s="19" t="n">
        <v>2568</v>
      </c>
      <c r="C125" s="26" t="s">
        <v>59</v>
      </c>
      <c r="D125" s="26" t="s">
        <v>60</v>
      </c>
      <c r="E125" s="26" t="s">
        <v>61</v>
      </c>
      <c r="F125" s="26" t="s">
        <v>62</v>
      </c>
      <c r="G125" s="26" t="s">
        <v>63</v>
      </c>
      <c r="H125" s="27" t="s">
        <v>339</v>
      </c>
      <c r="I125" s="28" t="n">
        <v>9738</v>
      </c>
      <c r="J125" s="27" t="s">
        <v>65</v>
      </c>
      <c r="K125" s="27" t="s">
        <v>66</v>
      </c>
      <c r="L125" s="27" t="s">
        <v>67</v>
      </c>
      <c r="M125" s="21" t="n">
        <f aca="false">+'ITA-o12'!$I125</f>
        <v>9738</v>
      </c>
      <c r="N125" s="21" t="n">
        <f aca="false">+'ITA-o12'!$I125</f>
        <v>9738</v>
      </c>
      <c r="O125" s="27" t="s">
        <v>134</v>
      </c>
      <c r="P125" s="29" t="s">
        <v>340</v>
      </c>
    </row>
    <row r="126" customFormat="false" ht="42" hidden="false" customHeight="false" outlineLevel="0" collapsed="false">
      <c r="A126" s="25" t="n">
        <v>123</v>
      </c>
      <c r="B126" s="19" t="n">
        <v>2568</v>
      </c>
      <c r="C126" s="26" t="s">
        <v>59</v>
      </c>
      <c r="D126" s="26" t="s">
        <v>60</v>
      </c>
      <c r="E126" s="26" t="s">
        <v>61</v>
      </c>
      <c r="F126" s="26" t="s">
        <v>62</v>
      </c>
      <c r="G126" s="26" t="s">
        <v>63</v>
      </c>
      <c r="H126" s="36" t="s">
        <v>341</v>
      </c>
      <c r="I126" s="28" t="n">
        <v>8400</v>
      </c>
      <c r="J126" s="27" t="s">
        <v>65</v>
      </c>
      <c r="K126" s="27" t="s">
        <v>66</v>
      </c>
      <c r="L126" s="27" t="s">
        <v>67</v>
      </c>
      <c r="M126" s="21" t="n">
        <f aca="false">+'ITA-o12'!$I126</f>
        <v>8400</v>
      </c>
      <c r="N126" s="21" t="n">
        <f aca="false">+'ITA-o12'!$I126</f>
        <v>8400</v>
      </c>
      <c r="O126" s="27" t="s">
        <v>113</v>
      </c>
      <c r="P126" s="29" t="s">
        <v>342</v>
      </c>
    </row>
    <row r="127" customFormat="false" ht="21" hidden="false" customHeight="false" outlineLevel="0" collapsed="false">
      <c r="A127" s="25" t="n">
        <v>124</v>
      </c>
      <c r="B127" s="19" t="n">
        <v>2568</v>
      </c>
      <c r="C127" s="26" t="s">
        <v>59</v>
      </c>
      <c r="D127" s="26" t="s">
        <v>60</v>
      </c>
      <c r="E127" s="26" t="s">
        <v>61</v>
      </c>
      <c r="F127" s="26" t="s">
        <v>62</v>
      </c>
      <c r="G127" s="26" t="s">
        <v>63</v>
      </c>
      <c r="H127" s="27" t="s">
        <v>343</v>
      </c>
      <c r="I127" s="28" t="n">
        <v>363000</v>
      </c>
      <c r="J127" s="27" t="s">
        <v>65</v>
      </c>
      <c r="K127" s="27" t="s">
        <v>89</v>
      </c>
      <c r="L127" s="27" t="s">
        <v>67</v>
      </c>
      <c r="M127" s="21" t="n">
        <f aca="false">+'ITA-o12'!$I127</f>
        <v>363000</v>
      </c>
      <c r="N127" s="21" t="n">
        <f aca="false">+'ITA-o12'!$I127</f>
        <v>363000</v>
      </c>
      <c r="O127" s="27" t="s">
        <v>128</v>
      </c>
      <c r="P127" s="29" t="s">
        <v>344</v>
      </c>
    </row>
    <row r="128" customFormat="false" ht="21" hidden="false" customHeight="false" outlineLevel="0" collapsed="false">
      <c r="A128" s="25" t="n">
        <v>125</v>
      </c>
      <c r="B128" s="19" t="n">
        <v>2568</v>
      </c>
      <c r="C128" s="26" t="s">
        <v>59</v>
      </c>
      <c r="D128" s="26" t="s">
        <v>60</v>
      </c>
      <c r="E128" s="26" t="s">
        <v>61</v>
      </c>
      <c r="F128" s="26" t="s">
        <v>62</v>
      </c>
      <c r="G128" s="26" t="s">
        <v>63</v>
      </c>
      <c r="H128" s="27" t="s">
        <v>345</v>
      </c>
      <c r="I128" s="28" t="n">
        <v>8451</v>
      </c>
      <c r="J128" s="27" t="s">
        <v>65</v>
      </c>
      <c r="K128" s="27" t="s">
        <v>66</v>
      </c>
      <c r="L128" s="27" t="s">
        <v>67</v>
      </c>
      <c r="M128" s="21" t="n">
        <f aca="false">+'ITA-o12'!$I128</f>
        <v>8451</v>
      </c>
      <c r="N128" s="21" t="n">
        <f aca="false">+'ITA-o12'!$I128</f>
        <v>8451</v>
      </c>
      <c r="O128" s="27" t="s">
        <v>134</v>
      </c>
      <c r="P128" s="29" t="s">
        <v>346</v>
      </c>
    </row>
    <row r="129" customFormat="false" ht="21" hidden="false" customHeight="false" outlineLevel="0" collapsed="false">
      <c r="A129" s="25" t="n">
        <v>126</v>
      </c>
      <c r="B129" s="19" t="n">
        <v>2568</v>
      </c>
      <c r="C129" s="26" t="s">
        <v>59</v>
      </c>
      <c r="D129" s="26" t="s">
        <v>60</v>
      </c>
      <c r="E129" s="26" t="s">
        <v>61</v>
      </c>
      <c r="F129" s="26" t="s">
        <v>62</v>
      </c>
      <c r="G129" s="26" t="s">
        <v>63</v>
      </c>
      <c r="H129" s="27" t="s">
        <v>347</v>
      </c>
      <c r="I129" s="28" t="n">
        <v>17777</v>
      </c>
      <c r="J129" s="27" t="s">
        <v>65</v>
      </c>
      <c r="K129" s="27" t="s">
        <v>66</v>
      </c>
      <c r="L129" s="27" t="s">
        <v>67</v>
      </c>
      <c r="M129" s="21" t="n">
        <f aca="false">+'ITA-o12'!$I129</f>
        <v>17777</v>
      </c>
      <c r="N129" s="21" t="n">
        <f aca="false">+'ITA-o12'!$I129</f>
        <v>17777</v>
      </c>
      <c r="O129" s="27" t="s">
        <v>134</v>
      </c>
      <c r="P129" s="29" t="s">
        <v>348</v>
      </c>
    </row>
    <row r="130" customFormat="false" ht="21" hidden="false" customHeight="false" outlineLevel="0" collapsed="false">
      <c r="A130" s="25" t="n">
        <v>127</v>
      </c>
      <c r="B130" s="19" t="n">
        <v>2568</v>
      </c>
      <c r="C130" s="26" t="s">
        <v>59</v>
      </c>
      <c r="D130" s="26" t="s">
        <v>60</v>
      </c>
      <c r="E130" s="26" t="s">
        <v>61</v>
      </c>
      <c r="F130" s="26" t="s">
        <v>62</v>
      </c>
      <c r="G130" s="26" t="s">
        <v>63</v>
      </c>
      <c r="H130" s="27" t="s">
        <v>349</v>
      </c>
      <c r="I130" s="28" t="n">
        <v>19500</v>
      </c>
      <c r="J130" s="27" t="s">
        <v>65</v>
      </c>
      <c r="K130" s="27" t="s">
        <v>66</v>
      </c>
      <c r="L130" s="27" t="s">
        <v>67</v>
      </c>
      <c r="M130" s="21" t="n">
        <f aca="false">+'ITA-o12'!$I130</f>
        <v>19500</v>
      </c>
      <c r="N130" s="21" t="n">
        <f aca="false">+'ITA-o12'!$I130</f>
        <v>19500</v>
      </c>
      <c r="O130" s="27" t="s">
        <v>183</v>
      </c>
      <c r="P130" s="29" t="s">
        <v>350</v>
      </c>
    </row>
    <row r="131" customFormat="false" ht="21" hidden="false" customHeight="false" outlineLevel="0" collapsed="false">
      <c r="A131" s="25" t="n">
        <v>128</v>
      </c>
      <c r="B131" s="19" t="n">
        <v>2568</v>
      </c>
      <c r="C131" s="26" t="s">
        <v>59</v>
      </c>
      <c r="D131" s="26" t="s">
        <v>60</v>
      </c>
      <c r="E131" s="26" t="s">
        <v>61</v>
      </c>
      <c r="F131" s="26" t="s">
        <v>62</v>
      </c>
      <c r="G131" s="26" t="s">
        <v>63</v>
      </c>
      <c r="H131" s="27" t="s">
        <v>351</v>
      </c>
      <c r="I131" s="28" t="n">
        <v>11550</v>
      </c>
      <c r="J131" s="27" t="s">
        <v>65</v>
      </c>
      <c r="K131" s="27" t="s">
        <v>66</v>
      </c>
      <c r="L131" s="27" t="s">
        <v>67</v>
      </c>
      <c r="M131" s="21" t="n">
        <f aca="false">+'ITA-o12'!$I131</f>
        <v>11550</v>
      </c>
      <c r="N131" s="21" t="n">
        <f aca="false">+'ITA-o12'!$I131</f>
        <v>11550</v>
      </c>
      <c r="O131" s="27" t="s">
        <v>183</v>
      </c>
      <c r="P131" s="29" t="s">
        <v>352</v>
      </c>
    </row>
    <row r="132" customFormat="false" ht="21" hidden="false" customHeight="false" outlineLevel="0" collapsed="false">
      <c r="A132" s="25" t="n">
        <v>129</v>
      </c>
      <c r="B132" s="19" t="n">
        <v>2568</v>
      </c>
      <c r="C132" s="26" t="s">
        <v>59</v>
      </c>
      <c r="D132" s="26" t="s">
        <v>60</v>
      </c>
      <c r="E132" s="26" t="s">
        <v>61</v>
      </c>
      <c r="F132" s="26" t="s">
        <v>62</v>
      </c>
      <c r="G132" s="26" t="s">
        <v>63</v>
      </c>
      <c r="H132" s="27" t="s">
        <v>276</v>
      </c>
      <c r="I132" s="28" t="n">
        <v>8350</v>
      </c>
      <c r="J132" s="27" t="s">
        <v>65</v>
      </c>
      <c r="K132" s="27" t="s">
        <v>66</v>
      </c>
      <c r="L132" s="27" t="s">
        <v>67</v>
      </c>
      <c r="M132" s="21" t="n">
        <f aca="false">+'ITA-o12'!$I132</f>
        <v>8350</v>
      </c>
      <c r="N132" s="21" t="n">
        <f aca="false">+'ITA-o12'!$I132</f>
        <v>8350</v>
      </c>
      <c r="O132" s="27" t="s">
        <v>183</v>
      </c>
      <c r="P132" s="29" t="s">
        <v>353</v>
      </c>
    </row>
  </sheetData>
  <dataValidations count="2">
    <dataValidation allowBlank="true" errorStyle="stop" operator="between" showDropDown="false" showErrorMessage="true" showInputMessage="false" sqref="K2:K13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3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cp:lastPrinted>2025-04-22T11:06:57Z</cp:lastPrinted>
  <dcterms:modified xsi:type="dcterms:W3CDTF">2025-04-23T09:26:55Z</dcterms:modified>
  <cp:revision>0</cp:revision>
  <dc:subject/>
  <dc:title/>
</cp:coreProperties>
</file>