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ส่งท้องถิ่น ปี 48 - 49" sheetId="1" state="visible" r:id="rId2"/>
    <sheet name="รายรับจริง ปี 2552" sheetId="2" state="visible" r:id="rId3"/>
  </sheets>
  <definedNames>
    <definedName function="false" hidden="false" localSheetId="0" name="_xlnm.Print_Area" vbProcedure="false">'งบส่งท้องถิ่น ปี 48 - 49'!$A$1:$S$1286</definedName>
    <definedName function="false" hidden="false" localSheetId="1" name="_xlnm.Print_Area" vbProcedure="false">'รายรับจริง ปี 2552'!$A$1:$S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252">
  <si>
    <r>
      <rPr>
        <sz val="16"/>
        <color rgb="FF000000"/>
        <rFont val="Arial"/>
        <family val="0"/>
        <charset val="222"/>
      </rPr>
      <t xml:space="preserve">รายรับจริง ปีงบประมาณ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Angsana New"/>
        <family val="1"/>
      </rPr>
      <t xml:space="preserve">.  2548 - 2549</t>
    </r>
  </si>
  <si>
    <t xml:space="preserve"> เทศบาลตำบลเขาฉกรรจ์</t>
  </si>
  <si>
    <t xml:space="preserve">                                                                                                    จังหวัดสระแก้ว</t>
  </si>
  <si>
    <t xml:space="preserve">รหัสบัญชี</t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Arial"/>
        <family val="0"/>
        <charset val="222"/>
      </rPr>
      <t xml:space="preserve">ภาษีบำรุงท้องที่</t>
    </r>
  </si>
  <si>
    <t xml:space="preserve">0101</t>
  </si>
  <si>
    <t xml:space="preserve">     -</t>
  </si>
  <si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Arial"/>
        <family val="0"/>
        <charset val="222"/>
      </rPr>
      <t xml:space="preserve">ภาษีโรงเรือนและที่ดิน</t>
    </r>
  </si>
  <si>
    <t xml:space="preserve">0102</t>
  </si>
  <si>
    <t xml:space="preserve"> -</t>
  </si>
  <si>
    <r>
      <rPr>
        <sz val="16"/>
        <color rgb="FF000000"/>
        <rFont val="Angsana New"/>
        <family val="1"/>
      </rPr>
      <t xml:space="preserve">1.3 </t>
    </r>
    <r>
      <rPr>
        <sz val="16"/>
        <color rgb="FF000000"/>
        <rFont val="Arial"/>
        <family val="0"/>
        <charset val="222"/>
      </rPr>
      <t xml:space="preserve">ภาษีป้าย</t>
    </r>
  </si>
  <si>
    <t xml:space="preserve">0103</t>
  </si>
  <si>
    <r>
      <rPr>
        <sz val="16"/>
        <color rgb="FF000000"/>
        <rFont val="Angsana New"/>
        <family val="1"/>
      </rPr>
      <t xml:space="preserve">1.4 </t>
    </r>
    <r>
      <rPr>
        <sz val="16"/>
        <color rgb="FF000000"/>
        <rFont val="Arial"/>
        <family val="0"/>
        <charset val="222"/>
      </rPr>
      <t xml:space="preserve">อากรฆ่าสัตว์</t>
    </r>
  </si>
  <si>
    <t xml:space="preserve">0104</t>
  </si>
  <si>
    <t xml:space="preserve">รวม</t>
  </si>
  <si>
    <t xml:space="preserve">หมวดค่าธรรมเนียม ค่าปรับและใบอนุญาต</t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Arial"/>
        <family val="0"/>
        <charset val="222"/>
      </rPr>
      <t xml:space="preserve">ค่าธรรมเนียมโรงฆ่าสัตว์</t>
    </r>
  </si>
  <si>
    <t xml:space="preserve">0121</t>
  </si>
  <si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Arial"/>
        <family val="0"/>
        <charset val="222"/>
      </rPr>
      <t xml:space="preserve">ค่าธรรมเนียมโรงพักสัตว์</t>
    </r>
  </si>
  <si>
    <r>
      <rPr>
        <sz val="16"/>
        <color rgb="FF000000"/>
        <rFont val="Angsana New"/>
        <family val="1"/>
      </rPr>
      <t xml:space="preserve">1.3 </t>
    </r>
    <r>
      <rPr>
        <sz val="16"/>
        <color rgb="FF000000"/>
        <rFont val="Arial"/>
        <family val="0"/>
        <charset val="222"/>
      </rPr>
      <t xml:space="preserve">ค่าธรรมเนียมเก็บขยะมูลฝอยและสิ่งปฎิกูล</t>
    </r>
  </si>
  <si>
    <t xml:space="preserve">0126</t>
  </si>
  <si>
    <r>
      <rPr>
        <sz val="16"/>
        <color rgb="FF000000"/>
        <rFont val="Angsana New"/>
        <family val="1"/>
      </rPr>
      <t xml:space="preserve">1.4 </t>
    </r>
    <r>
      <rPr>
        <sz val="16"/>
        <color rgb="FF000000"/>
        <rFont val="Arial"/>
        <family val="0"/>
        <charset val="222"/>
      </rPr>
      <t xml:space="preserve">ค่าธรรมเนียมเกี่ยวกับทะเบียนราษฎร</t>
    </r>
  </si>
  <si>
    <t xml:space="preserve">0131</t>
  </si>
  <si>
    <r>
      <rPr>
        <sz val="16"/>
        <color rgb="FF000000"/>
        <rFont val="Angsana New"/>
        <family val="1"/>
      </rPr>
      <t xml:space="preserve">1.5 </t>
    </r>
    <r>
      <rPr>
        <sz val="16"/>
        <color rgb="FF000000"/>
        <rFont val="Arial"/>
        <family val="0"/>
        <charset val="222"/>
      </rPr>
      <t xml:space="preserve">ค่าธรรมเนียมตามเทศบัญญัติควบคุมการก่อสร้างอาคาร</t>
    </r>
  </si>
  <si>
    <t xml:space="preserve">0146</t>
  </si>
  <si>
    <r>
      <rPr>
        <sz val="16"/>
        <color rgb="FF000000"/>
        <rFont val="Angsana New"/>
        <family val="1"/>
      </rPr>
      <t xml:space="preserve">1.6 </t>
    </r>
    <r>
      <rPr>
        <sz val="16"/>
        <color rgb="FF000000"/>
        <rFont val="Arial"/>
        <family val="0"/>
        <charset val="222"/>
      </rPr>
      <t xml:space="preserve">ค่าใบอนุญาตขายสุรา</t>
    </r>
  </si>
  <si>
    <t xml:space="preserve">0122</t>
  </si>
  <si>
    <r>
      <rPr>
        <sz val="16"/>
        <color rgb="FF000000"/>
        <rFont val="Angsana New"/>
        <family val="1"/>
      </rPr>
      <t xml:space="preserve">1.7 </t>
    </r>
    <r>
      <rPr>
        <sz val="16"/>
        <color rgb="FF000000"/>
        <rFont val="Arial"/>
        <family val="0"/>
        <charset val="222"/>
      </rPr>
      <t xml:space="preserve">ค่าธรรมเนียมประกอบการค้าที่อาจเป็นอันตรายต่อสุขภาพ</t>
    </r>
  </si>
  <si>
    <t xml:space="preserve">0148</t>
  </si>
  <si>
    <r>
      <rPr>
        <sz val="16"/>
        <color rgb="FF000000"/>
        <rFont val="Angsana New"/>
        <family val="1"/>
      </rPr>
      <t xml:space="preserve">1.8 </t>
    </r>
    <r>
      <rPr>
        <sz val="16"/>
        <color rgb="FF000000"/>
        <rFont val="Arial"/>
        <family val="0"/>
        <charset val="222"/>
      </rPr>
      <t xml:space="preserve">ค่าใบอนุญาตใช้สถานที่แต่งผม</t>
    </r>
  </si>
  <si>
    <r>
      <rPr>
        <sz val="16"/>
        <color rgb="FF000000"/>
        <rFont val="Angsana New"/>
        <family val="1"/>
      </rPr>
      <t xml:space="preserve">1.9 </t>
    </r>
    <r>
      <rPr>
        <sz val="16"/>
        <color rgb="FF000000"/>
        <rFont val="Arial"/>
        <family val="0"/>
        <charset val="222"/>
      </rPr>
      <t xml:space="preserve">ค่าใบอนุญาตให้บุคคลรับจ้างแต่งผม</t>
    </r>
  </si>
  <si>
    <r>
      <rPr>
        <sz val="16"/>
        <color rgb="FF000000"/>
        <rFont val="Angsana New"/>
        <family val="1"/>
      </rPr>
      <t xml:space="preserve">1.10 </t>
    </r>
    <r>
      <rPr>
        <sz val="16"/>
        <color rgb="FF000000"/>
        <rFont val="Arial"/>
        <family val="0"/>
        <charset val="222"/>
      </rPr>
      <t xml:space="preserve">ค่าใบอนุญาตตั้งตลาดเอกชน</t>
    </r>
  </si>
  <si>
    <t xml:space="preserve">0143</t>
  </si>
  <si>
    <r>
      <rPr>
        <sz val="16"/>
        <color rgb="FF000000"/>
        <rFont val="Angsana New"/>
        <family val="1"/>
      </rPr>
      <t xml:space="preserve">1.11 </t>
    </r>
    <r>
      <rPr>
        <sz val="16"/>
        <color rgb="FF000000"/>
        <rFont val="Arial"/>
        <family val="0"/>
        <charset val="222"/>
      </rPr>
      <t xml:space="preserve">ค่าใบอนุญาตสะสมอาหาร</t>
    </r>
  </si>
  <si>
    <t xml:space="preserve">0144</t>
  </si>
  <si>
    <r>
      <rPr>
        <sz val="16"/>
        <color rgb="FF000000"/>
        <rFont val="Angsana New"/>
        <family val="1"/>
      </rPr>
      <t xml:space="preserve">1.12 </t>
    </r>
    <r>
      <rPr>
        <sz val="16"/>
        <color rgb="FF000000"/>
        <rFont val="Arial"/>
        <family val="0"/>
        <charset val="222"/>
      </rPr>
      <t xml:space="preserve">ค่าใบอนุญาตใช้เสียง</t>
    </r>
  </si>
  <si>
    <t xml:space="preserve">0147</t>
  </si>
  <si>
    <r>
      <rPr>
        <sz val="16"/>
        <color rgb="FF000000"/>
        <rFont val="Angsana New"/>
        <family val="1"/>
      </rPr>
      <t xml:space="preserve">1.13 </t>
    </r>
    <r>
      <rPr>
        <sz val="16"/>
        <color rgb="FF000000"/>
        <rFont val="Arial"/>
        <family val="0"/>
        <charset val="222"/>
      </rPr>
      <t xml:space="preserve">ค่าปรับผิดสัญญา</t>
    </r>
  </si>
  <si>
    <t xml:space="preserve">0139</t>
  </si>
  <si>
    <r>
      <rPr>
        <sz val="16"/>
        <color rgb="FF000000"/>
        <rFont val="Angsana New"/>
        <family val="1"/>
      </rPr>
      <t xml:space="preserve">1.14 </t>
    </r>
    <r>
      <rPr>
        <sz val="16"/>
        <color rgb="FF000000"/>
        <rFont val="Arial"/>
        <family val="0"/>
        <charset val="222"/>
      </rPr>
      <t xml:space="preserve">ค่าปรับผู้ละเมิดผิด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จราจรทางบก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Angsana New"/>
        <family val="1"/>
      </rPr>
      <t xml:space="preserve">. 2522</t>
    </r>
  </si>
  <si>
    <t xml:space="preserve">0137</t>
  </si>
  <si>
    <r>
      <rPr>
        <sz val="16"/>
        <color rgb="FF000000"/>
        <rFont val="Angsana New"/>
        <family val="1"/>
      </rPr>
      <t xml:space="preserve">1.15 </t>
    </r>
    <r>
      <rPr>
        <sz val="16"/>
        <color rgb="FF000000"/>
        <rFont val="Arial"/>
        <family val="0"/>
        <charset val="222"/>
      </rPr>
      <t xml:space="preserve">ค่าใบอนุญาตตั้งแผงลอย</t>
    </r>
  </si>
  <si>
    <r>
      <rPr>
        <sz val="16"/>
        <color rgb="FF000000"/>
        <rFont val="Angsana New"/>
        <family val="1"/>
      </rPr>
      <t xml:space="preserve">1.16 </t>
    </r>
    <r>
      <rPr>
        <sz val="16"/>
        <color rgb="FF000000"/>
        <rFont val="Arial"/>
        <family val="0"/>
        <charset val="222"/>
      </rPr>
      <t xml:space="preserve">ค่าใบอนุญาตผู้เร่ขาย</t>
    </r>
  </si>
  <si>
    <r>
      <rPr>
        <sz val="16"/>
        <color rgb="FF000000"/>
        <rFont val="Angsana New"/>
        <family val="1"/>
      </rPr>
      <t xml:space="preserve">1.17 </t>
    </r>
    <r>
      <rPr>
        <sz val="16"/>
        <color rgb="FF000000"/>
        <rFont val="Arial"/>
        <family val="0"/>
        <charset val="222"/>
      </rPr>
      <t xml:space="preserve">ค่าใบอนุญาตปลูกสร้างอาคาร</t>
    </r>
  </si>
  <si>
    <t xml:space="preserve">0123</t>
  </si>
  <si>
    <r>
      <rPr>
        <sz val="16"/>
        <color rgb="FF000000"/>
        <rFont val="Angsana New"/>
        <family val="1"/>
      </rPr>
      <t xml:space="preserve">1.18 </t>
    </r>
    <r>
      <rPr>
        <sz val="16"/>
        <color rgb="FF000000"/>
        <rFont val="Arial"/>
        <family val="0"/>
        <charset val="222"/>
      </rPr>
      <t xml:space="preserve">ค่าปรับผู้ละเมิดเทศบัญญัติและกระทำผิดกฎหมาย</t>
    </r>
  </si>
  <si>
    <r>
      <rPr>
        <sz val="16"/>
        <color rgb="FF000000"/>
        <rFont val="Angsana New"/>
        <family val="1"/>
      </rPr>
      <t xml:space="preserve">1.19 </t>
    </r>
    <r>
      <rPr>
        <sz val="16"/>
        <color rgb="FF000000"/>
        <rFont val="Arial"/>
        <family val="0"/>
        <charset val="222"/>
      </rPr>
      <t xml:space="preserve">ค่าวางของขาย</t>
    </r>
  </si>
  <si>
    <r>
      <rPr>
        <sz val="16"/>
        <color rgb="FF000000"/>
        <rFont val="Arial"/>
        <family val="0"/>
        <charset val="222"/>
      </rPr>
      <t xml:space="preserve">                                                                                    รายรับจริงบประกอบงบทดลอง                                                  หน้าที่  </t>
    </r>
    <r>
      <rPr>
        <sz val="16"/>
        <color rgb="FF000000"/>
        <rFont val="Angsana New"/>
        <family val="1"/>
      </rPr>
      <t xml:space="preserve">2                                           </t>
    </r>
  </si>
  <si>
    <t xml:space="preserve">หมวดรายได้จากทรัพย์สิน</t>
  </si>
  <si>
    <t xml:space="preserve">200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ดอกเบี้ยเงินฝากธนาคาร</t>
    </r>
  </si>
  <si>
    <t xml:space="preserve">203</t>
  </si>
  <si>
    <t xml:space="preserve">50</t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Arial"/>
        <family val="0"/>
        <charset val="222"/>
      </rPr>
      <t xml:space="preserve">ดอกเบี้ย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ท</t>
    </r>
    <r>
      <rPr>
        <sz val="16"/>
        <color rgb="FF000000"/>
        <rFont val="Angsana New"/>
        <family val="1"/>
      </rPr>
      <t xml:space="preserve">.</t>
    </r>
  </si>
  <si>
    <t xml:space="preserve">205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Arial"/>
        <family val="0"/>
        <charset val="222"/>
      </rPr>
      <t xml:space="preserve">ค่าเช่าเวท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เต็นท์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Arial"/>
        <family val="0"/>
        <charset val="222"/>
      </rPr>
      <t xml:space="preserve">ค่าเช่าร้านชุมชน</t>
    </r>
  </si>
  <si>
    <t xml:space="preserve">    -</t>
  </si>
  <si>
    <t xml:space="preserve">61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ขายมูลค้างคาว</t>
    </r>
    <r>
      <rPr>
        <sz val="16"/>
        <color rgb="FF000000"/>
        <rFont val="Angsana New"/>
        <family val="1"/>
      </rPr>
      <t xml:space="preserve">)</t>
    </r>
  </si>
  <si>
    <t xml:space="preserve">0252</t>
  </si>
  <si>
    <t xml:space="preserve">หมวดรายได้เบ็ดเตล็ด</t>
  </si>
  <si>
    <t xml:space="preserve">0300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เงินที่มีผู้อุทิศให้</t>
    </r>
  </si>
  <si>
    <t xml:space="preserve">0301</t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Arial"/>
        <family val="0"/>
        <charset val="222"/>
      </rPr>
      <t xml:space="preserve">ค่าจำหน่ายแบบพิมพ์ และคำร้อง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Arial"/>
        <family val="0"/>
        <charset val="222"/>
      </rPr>
      <t xml:space="preserve">ค่ารับรองสำเนา และถ่ายเอกสาร</t>
    </r>
  </si>
  <si>
    <t xml:space="preserve">0305</t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Arial"/>
        <family val="0"/>
        <charset val="222"/>
      </rPr>
      <t xml:space="preserve">รายได้เบ็ดเตล็ด</t>
    </r>
  </si>
  <si>
    <t xml:space="preserve">0307</t>
  </si>
  <si>
    <t xml:space="preserve">7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ภาษี และค่าธรรมเนียมรถยนต์หรือล้อเลื่อ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Arial"/>
        <family val="0"/>
        <charset val="222"/>
      </rPr>
      <t xml:space="preserve">ภาษีมูลค่าเพิ่ม   และธุรกิจเฉพาะ</t>
    </r>
  </si>
  <si>
    <t xml:space="preserve">03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Arial"/>
        <family val="0"/>
        <charset val="222"/>
      </rPr>
      <t xml:space="preserve">ภาษีบำรุง อบ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จากภาษีมูลค่าเพิ่มที่จัดเก็บตามประมวลรัษฎากร </t>
    </r>
    <r>
      <rPr>
        <sz val="16"/>
        <color rgb="FF000000"/>
        <rFont val="Angsana New"/>
        <family val="1"/>
      </rPr>
      <t xml:space="preserve">5%</t>
    </r>
  </si>
  <si>
    <t xml:space="preserve">1003</t>
  </si>
  <si>
    <t xml:space="preserve">            -</t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Arial"/>
        <family val="0"/>
        <charset val="222"/>
      </rPr>
      <t xml:space="preserve">ภาษีธุรกิจเฉพาะ  </t>
    </r>
  </si>
  <si>
    <t xml:space="preserve">1044</t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Arial"/>
        <family val="0"/>
        <charset val="222"/>
      </rPr>
      <t xml:space="preserve">ภาษีสุรา</t>
    </r>
  </si>
  <si>
    <t xml:space="preserve">1055</t>
  </si>
  <si>
    <t xml:space="preserve">37</t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Arial"/>
        <family val="0"/>
        <charset val="222"/>
      </rPr>
      <t xml:space="preserve">ภาษีสรรพสามิต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Arial"/>
        <family val="0"/>
        <charset val="222"/>
      </rPr>
      <t xml:space="preserve">ภาษีแสตป์มยาสูบ</t>
    </r>
  </si>
  <si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Arial"/>
        <family val="0"/>
        <charset val="222"/>
      </rPr>
      <t xml:space="preserve">ค่าภาคหลวง และค่าธรรมเนียมป่าไม้</t>
    </r>
  </si>
  <si>
    <r>
      <rPr>
        <sz val="16"/>
        <color rgb="FF000000"/>
        <rFont val="Arial"/>
        <family val="0"/>
        <charset val="222"/>
      </rPr>
      <t xml:space="preserve">                                                                                              รายรับจริงบประกอบงบทดลอง                                                  หน้าที่  </t>
    </r>
    <r>
      <rPr>
        <sz val="16"/>
        <color rgb="FF000000"/>
        <rFont val="Angsana New"/>
        <family val="1"/>
      </rPr>
      <t xml:space="preserve">3                                          </t>
    </r>
  </si>
  <si>
    <r>
      <rPr>
        <sz val="16"/>
        <color rgb="FF000000"/>
        <rFont val="Angsana New"/>
        <family val="1"/>
      </rPr>
      <t xml:space="preserve">(10) </t>
    </r>
    <r>
      <rPr>
        <sz val="16"/>
        <color rgb="FF000000"/>
        <rFont val="Arial"/>
        <family val="0"/>
        <charset val="222"/>
      </rPr>
      <t xml:space="preserve">ค่าภาคหลวงแร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รมทรัพย์ฯ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11) </t>
    </r>
    <r>
      <rPr>
        <sz val="16"/>
        <color rgb="FF000000"/>
        <rFont val="Arial"/>
        <family val="0"/>
        <charset val="222"/>
      </rPr>
      <t xml:space="preserve">ค่าภาคหลวงปิโตเลียม</t>
    </r>
  </si>
  <si>
    <r>
      <rPr>
        <sz val="16"/>
        <color rgb="FF000000"/>
        <rFont val="Angsana New"/>
        <family val="1"/>
      </rPr>
      <t xml:space="preserve">(12) </t>
    </r>
    <r>
      <rPr>
        <sz val="16"/>
        <color rgb="FF000000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6"/>
        <color rgb="FF000000"/>
        <rFont val="Angsana New"/>
        <family val="1"/>
      </rPr>
      <t xml:space="preserve">(13) </t>
    </r>
    <r>
      <rPr>
        <sz val="16"/>
        <color rgb="FF000000"/>
        <rFont val="Arial"/>
        <family val="0"/>
        <charset val="222"/>
      </rPr>
      <t xml:space="preserve">ค่าธรรมเนียมจดทะเบียนสิทธิ และนิติกรรมที่ดิน</t>
    </r>
  </si>
  <si>
    <r>
      <rPr>
        <sz val="16"/>
        <color rgb="FF000000"/>
        <rFont val="Angsana New"/>
        <family val="1"/>
      </rPr>
      <t xml:space="preserve">(14)</t>
    </r>
    <r>
      <rPr>
        <sz val="16"/>
        <color rgb="FF000000"/>
        <rFont val="Arial"/>
        <family val="0"/>
        <charset val="222"/>
      </rPr>
      <t xml:space="preserve">อากรประธานบัตร  และอาชญาบัตรประมง</t>
    </r>
  </si>
  <si>
    <r>
      <rPr>
        <sz val="16"/>
        <color rgb="FF000000"/>
        <rFont val="Angsana New"/>
        <family val="1"/>
      </rPr>
      <t xml:space="preserve">(15) </t>
    </r>
    <r>
      <rPr>
        <sz val="16"/>
        <color rgb="FF000000"/>
        <rFont val="Arial"/>
        <family val="0"/>
        <charset val="222"/>
      </rPr>
      <t xml:space="preserve">อากรรังนกนางแอ่น</t>
    </r>
  </si>
  <si>
    <r>
      <rPr>
        <sz val="16"/>
        <color rgb="FF000000"/>
        <rFont val="Angsana New"/>
        <family val="1"/>
      </rPr>
      <t xml:space="preserve">(16) </t>
    </r>
    <r>
      <rPr>
        <sz val="16"/>
        <color rgb="FF000000"/>
        <rFont val="Arial"/>
        <family val="0"/>
        <charset val="222"/>
      </rPr>
      <t xml:space="preserve">ค่าธรรมเนียมน้ำบาดาล</t>
    </r>
  </si>
  <si>
    <r>
      <rPr>
        <sz val="16"/>
        <color rgb="FF000000"/>
        <rFont val="Angsana New"/>
        <family val="1"/>
      </rPr>
      <t xml:space="preserve">(17) </t>
    </r>
    <r>
      <rPr>
        <sz val="16"/>
        <color rgb="FF000000"/>
        <rFont val="Arial"/>
        <family val="0"/>
        <charset val="222"/>
      </rPr>
      <t xml:space="preserve">ค่าธรรมเนียมสนามบิน</t>
    </r>
  </si>
  <si>
    <t xml:space="preserve">97</t>
  </si>
  <si>
    <t xml:space="preserve">รายได้ที่รัฐบาลอุดหนุนให้ แก่องค์กรปกครองส่วนท้องถิ่น</t>
  </si>
  <si>
    <t xml:space="preserve">หมวดเงินอุดหนุน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t xml:space="preserve">เงินอุดหนุนทั่วไปเลือกทำตามอำนาจหน้าที่  และภารกิจถ่ายโอน</t>
  </si>
  <si>
    <t xml:space="preserve">รายได้ที่รัฐบาลอุดหนุนโดยระบุวัตถุประสงค์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ปรับปรุงเส้นทางคมนาคม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Arial"/>
        <family val="0"/>
        <charset val="222"/>
      </rPr>
      <t xml:space="preserve">อป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เร่งด่วน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Arial"/>
        <family val="0"/>
        <charset val="222"/>
      </rPr>
      <t xml:space="preserve">โครงการถ่ายโอนศูนย์เด็กเล็ก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Arial"/>
        <family val="0"/>
        <charset val="222"/>
      </rPr>
      <t xml:space="preserve">อาหารกลางวั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อาหารเสริม </t>
    </r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Arial"/>
        <family val="0"/>
        <charset val="222"/>
      </rPr>
      <t xml:space="preserve">นม 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Arial"/>
        <family val="0"/>
        <charset val="222"/>
      </rPr>
      <t xml:space="preserve">เบี้ยผู้สูงอายุ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Arial"/>
        <family val="0"/>
        <charset val="222"/>
      </rPr>
      <t xml:space="preserve">สนับสนุนการบริการสาธารณสุข</t>
    </r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Arial"/>
        <family val="0"/>
        <charset val="222"/>
      </rPr>
      <t xml:space="preserve">เงินอุดหนุนทั่วไป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ชลประทาน</t>
    </r>
  </si>
  <si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Arial"/>
        <family val="0"/>
        <charset val="222"/>
      </rPr>
      <t xml:space="preserve">เงนิอุดหนุนทั่วไป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กิจกรรมกลุ่มสตรี</t>
    </r>
  </si>
  <si>
    <r>
      <rPr>
        <sz val="16"/>
        <color rgb="FF000000"/>
        <rFont val="Angsana New"/>
        <family val="1"/>
      </rPr>
      <t xml:space="preserve">(10) </t>
    </r>
    <r>
      <rPr>
        <sz val="16"/>
        <color rgb="FF000000"/>
        <rFont val="Arial"/>
        <family val="0"/>
        <charset val="222"/>
      </rPr>
      <t xml:space="preserve">เงินอุดหนุนทั่วไป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ส่งเสริมกิจกรรมพัฒนาเยาวชน</t>
    </r>
  </si>
  <si>
    <t xml:space="preserve">                                                      รวม</t>
  </si>
  <si>
    <t xml:space="preserve">  -</t>
  </si>
  <si>
    <t xml:space="preserve">รวมรายรับทั้งสิ้น</t>
  </si>
  <si>
    <t xml:space="preserve">77</t>
  </si>
  <si>
    <t xml:space="preserve">รายรับจริงประกอบงบทดลอง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  </t>
    </r>
    <r>
      <rPr>
        <sz val="16"/>
        <color rgb="FF000000"/>
        <rFont val="Angsana New"/>
        <family val="1"/>
      </rPr>
      <t xml:space="preserve">( 30 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Angsana New"/>
        <family val="1"/>
      </rPr>
      <t xml:space="preserve">. 2549 )  </t>
    </r>
  </si>
  <si>
    <t xml:space="preserve">-</t>
  </si>
  <si>
    <t xml:space="preserve">หมดรายได้เบ็ดเตล็ด</t>
  </si>
  <si>
    <r>
      <rPr>
        <sz val="16"/>
        <color rgb="FF000000"/>
        <rFont val="Arial"/>
        <family val="0"/>
        <charset val="222"/>
      </rPr>
      <t xml:space="preserve">                                                                                     รายรับจริงบประกอบงบทดลอง                                                  หน้าที่  </t>
    </r>
    <r>
      <rPr>
        <sz val="16"/>
        <color rgb="FF000000"/>
        <rFont val="Angsana New"/>
        <family val="1"/>
      </rPr>
      <t xml:space="preserve">3                                          </t>
    </r>
  </si>
  <si>
    <t xml:space="preserve">05</t>
  </si>
  <si>
    <t xml:space="preserve">54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</t>
    </r>
    <r>
      <rPr>
        <sz val="16"/>
        <color rgb="FF000000"/>
        <rFont val="Angsana New"/>
        <family val="1"/>
      </rPr>
      <t xml:space="preserve">( 31 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 New"/>
        <family val="1"/>
      </rPr>
      <t xml:space="preserve">. 2549 )</t>
    </r>
  </si>
  <si>
    <r>
      <rPr>
        <sz val="16"/>
        <color rgb="FF000000"/>
        <rFont val="Angsana New"/>
        <family val="1"/>
      </rPr>
      <t xml:space="preserve">1.8 </t>
    </r>
    <r>
      <rPr>
        <sz val="16"/>
        <color rgb="FF000000"/>
        <rFont val="Arial"/>
        <family val="0"/>
        <charset val="222"/>
      </rPr>
      <t xml:space="preserve">ค่าใบอนุญาตใช้สถานที่แต่งผม                                   </t>
    </r>
  </si>
  <si>
    <r>
      <rPr>
        <sz val="16"/>
        <color rgb="FF000000"/>
        <rFont val="Angsana New"/>
        <family val="1"/>
      </rPr>
      <t xml:space="preserve">1.12 </t>
    </r>
    <r>
      <rPr>
        <sz val="16"/>
        <color rgb="FF000000"/>
        <rFont val="Arial"/>
        <family val="0"/>
        <charset val="222"/>
      </rPr>
      <t xml:space="preserve">ค่าใบอนุญาตใช้เสียง                                                   </t>
    </r>
  </si>
  <si>
    <r>
      <rPr>
        <sz val="16"/>
        <color rgb="FF000000"/>
        <rFont val="Arial"/>
        <family val="0"/>
        <charset val="222"/>
      </rPr>
      <t xml:space="preserve">                                                                        รายรับจริงบประกอบงบทดลอง                                                  หน้าที่  </t>
    </r>
    <r>
      <rPr>
        <sz val="16"/>
        <color rgb="FF000000"/>
        <rFont val="Angsana New"/>
        <family val="1"/>
      </rPr>
      <t xml:space="preserve">3                                          </t>
    </r>
  </si>
  <si>
    <t xml:space="preserve">10</t>
  </si>
  <si>
    <t xml:space="preserve">04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 </t>
    </r>
    <r>
      <rPr>
        <sz val="16"/>
        <color rgb="FF000000"/>
        <rFont val="Angsana New"/>
        <family val="1"/>
      </rPr>
      <t xml:space="preserve">( 30  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Angsana New"/>
        <family val="1"/>
      </rPr>
      <t xml:space="preserve">. 2549 )</t>
    </r>
  </si>
  <si>
    <t xml:space="preserve">07</t>
  </si>
  <si>
    <t xml:space="preserve">39</t>
  </si>
  <si>
    <t xml:space="preserve">57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      </t>
    </r>
    <r>
      <rPr>
        <sz val="16"/>
        <color rgb="FF000000"/>
        <rFont val="Angsana New"/>
        <family val="1"/>
      </rPr>
      <t xml:space="preserve">( 31  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 New"/>
        <family val="1"/>
      </rPr>
      <t xml:space="preserve">.   2549 )</t>
    </r>
  </si>
  <si>
    <t xml:space="preserve">08</t>
  </si>
  <si>
    <t xml:space="preserve">31</t>
  </si>
  <si>
    <t xml:space="preserve">96</t>
  </si>
  <si>
    <t xml:space="preserve">69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 </t>
    </r>
    <r>
      <rPr>
        <sz val="16"/>
        <color rgb="FF000000"/>
        <rFont val="Angsana New"/>
        <family val="1"/>
      </rPr>
      <t xml:space="preserve">( 31  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 New"/>
        <family val="1"/>
      </rPr>
      <t xml:space="preserve">.  2549 )</t>
    </r>
  </si>
  <si>
    <t xml:space="preserve">88</t>
  </si>
  <si>
    <t xml:space="preserve">21</t>
  </si>
  <si>
    <t xml:space="preserve">93</t>
  </si>
  <si>
    <r>
      <rPr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จ่ายเงินสด        </t>
    </r>
    <r>
      <rPr>
        <sz val="16"/>
        <color rgb="FF000000"/>
        <rFont val="Angsana New"/>
        <family val="1"/>
      </rPr>
      <t xml:space="preserve">( 30  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Angsana New"/>
        <family val="1"/>
      </rPr>
      <t xml:space="preserve">.   2549 )</t>
    </r>
  </si>
  <si>
    <t xml:space="preserve">                                                                                       รายรับจริงประกอบงบทดลอง                                                                                                                                  </t>
  </si>
  <si>
    <r>
      <rPr>
        <sz val="16"/>
        <color rgb="FF000000"/>
        <rFont val="Arial"/>
        <family val="0"/>
        <charset val="222"/>
      </rPr>
      <t xml:space="preserve">แผ่นที่    </t>
    </r>
    <r>
      <rPr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1   </t>
    </r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1 )</t>
    </r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หมวดภาษีอากร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หมวดค่าธรรมเนียม  ค่าปรับและใบอนุญาต </t>
    </r>
  </si>
  <si>
    <r>
      <rPr>
        <sz val="16"/>
        <color rgb="FF000000"/>
        <rFont val="Angsana New"/>
        <family val="1"/>
      </rPr>
      <t xml:space="preserve">2.1 </t>
    </r>
    <r>
      <rPr>
        <sz val="16"/>
        <color rgb="FF000000"/>
        <rFont val="Arial"/>
        <family val="0"/>
        <charset val="222"/>
      </rPr>
      <t xml:space="preserve">ค่าธรรมเนียมเกี่ยวกับการควบคุมการฆ่าสัตว์ และจำหน่ายเนื้อสัตว์</t>
    </r>
  </si>
  <si>
    <t xml:space="preserve"> </t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Arial"/>
        <family val="0"/>
        <charset val="222"/>
      </rPr>
      <t xml:space="preserve">ค่าธรรมเนียมเกี่ยวกับสุสาน และฌาปนสถาน</t>
    </r>
  </si>
  <si>
    <r>
      <rPr>
        <sz val="16"/>
        <color rgb="FF000000"/>
        <rFont val="Angsana New"/>
        <family val="1"/>
      </rPr>
      <t xml:space="preserve">21.4 </t>
    </r>
    <r>
      <rPr>
        <sz val="16"/>
        <color rgb="FF000000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Arial"/>
        <family val="0"/>
        <charset val="222"/>
      </rPr>
      <t xml:space="preserve">ค่ากำจัดขยะมูลฝอยและสิ่งปฏิกูล</t>
    </r>
  </si>
  <si>
    <t xml:space="preserve">0127</t>
  </si>
  <si>
    <r>
      <rPr>
        <sz val="16"/>
        <color rgb="FF000000"/>
        <rFont val="Angsana New"/>
        <family val="1"/>
      </rPr>
      <t xml:space="preserve">2.6 </t>
    </r>
    <r>
      <rPr>
        <sz val="16"/>
        <color rgb="FF000000"/>
        <rFont val="Arial"/>
        <family val="0"/>
        <charset val="222"/>
      </rPr>
      <t xml:space="preserve">ค่าปรับผู้กระทำผิดกฏหมายจราจรทางบก </t>
    </r>
  </si>
  <si>
    <r>
      <rPr>
        <sz val="16"/>
        <color rgb="FF000000"/>
        <rFont val="Angsana New"/>
        <family val="1"/>
      </rPr>
      <t xml:space="preserve">2.7 </t>
    </r>
    <r>
      <rPr>
        <sz val="16"/>
        <color rgb="FF000000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6"/>
        <color rgb="FF000000"/>
        <rFont val="Angsana New"/>
        <family val="1"/>
      </rPr>
      <t xml:space="preserve">2.8 </t>
    </r>
    <r>
      <rPr>
        <sz val="16"/>
        <color rgb="FF000000"/>
        <rFont val="Arial"/>
        <family val="0"/>
        <charset val="222"/>
      </rPr>
      <t xml:space="preserve">ค่าใบอนุญาตประกอบการค้าที่เป็นอันตรายต่อสุขภาพ</t>
    </r>
  </si>
  <si>
    <r>
      <rPr>
        <sz val="16"/>
        <color rgb="FF000000"/>
        <rFont val="Angsana New"/>
        <family val="1"/>
      </rPr>
      <t xml:space="preserve">2.9 </t>
    </r>
    <r>
      <rPr>
        <sz val="16"/>
        <color rgb="FF000000"/>
        <rFont val="Arial"/>
        <family val="0"/>
        <charset val="222"/>
      </rPr>
      <t xml:space="preserve">ค่าใบอนุญาตตั้งตลาดเอกชน</t>
    </r>
  </si>
  <si>
    <r>
      <rPr>
        <sz val="16"/>
        <color rgb="FF000000"/>
        <rFont val="Angsana New"/>
        <family val="1"/>
      </rPr>
      <t xml:space="preserve">2.10 </t>
    </r>
    <r>
      <rPr>
        <sz val="16"/>
        <color rgb="FF000000"/>
        <rFont val="Arial"/>
        <family val="0"/>
        <charset val="222"/>
      </rPr>
      <t xml:space="preserve">ค่าใบอนุญาตใช้สถานที่แต่งผม</t>
    </r>
  </si>
  <si>
    <r>
      <rPr>
        <sz val="16"/>
        <color rgb="FF000000"/>
        <rFont val="Angsana New"/>
        <family val="1"/>
      </rPr>
      <t xml:space="preserve">2.11 </t>
    </r>
    <r>
      <rPr>
        <sz val="16"/>
        <color rgb="FF000000"/>
        <rFont val="Arial"/>
        <family val="0"/>
        <charset val="222"/>
      </rPr>
      <t xml:space="preserve">ค่าใบอนุญาตให้บุคคลรับจ้างแต่งผม</t>
    </r>
  </si>
  <si>
    <r>
      <rPr>
        <sz val="16"/>
        <color rgb="FF000000"/>
        <rFont val="Angsana New"/>
        <family val="1"/>
      </rPr>
      <t xml:space="preserve">2.12 </t>
    </r>
    <r>
      <rPr>
        <sz val="16"/>
        <color rgb="FF000000"/>
        <rFont val="Arial"/>
        <family val="0"/>
        <charset val="222"/>
      </rPr>
      <t xml:space="preserve">ค่าใบอนุญาตจัดตั้งสถานที่จำหน่าย  หรือสะสมอาหาร</t>
    </r>
  </si>
  <si>
    <t xml:space="preserve">0128</t>
  </si>
  <si>
    <r>
      <rPr>
        <sz val="16"/>
        <color rgb="FF000000"/>
        <rFont val="Angsana New"/>
        <family val="1"/>
      </rPr>
      <t xml:space="preserve">2.13 </t>
    </r>
    <r>
      <rPr>
        <sz val="16"/>
        <color rgb="FF000000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color rgb="FF000000"/>
        <rFont val="Angsana New"/>
        <family val="1"/>
      </rPr>
      <t xml:space="preserve">2.14 </t>
    </r>
    <r>
      <rPr>
        <sz val="16"/>
        <color rgb="FF000000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6"/>
        <color rgb="FF000000"/>
        <rFont val="Angsana New"/>
        <family val="1"/>
      </rPr>
      <t xml:space="preserve">2.15 </t>
    </r>
    <r>
      <rPr>
        <sz val="16"/>
        <color rgb="FF000000"/>
        <rFont val="Arial"/>
        <family val="0"/>
        <charset val="222"/>
      </rPr>
      <t xml:space="preserve">ค่าใบอนุญาตอื่นๆ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Arial"/>
        <family val="0"/>
        <charset val="222"/>
      </rPr>
      <t xml:space="preserve">หมวดรายได้จากทรัพย์สิน</t>
    </r>
  </si>
  <si>
    <r>
      <rPr>
        <sz val="16"/>
        <color rgb="FF000000"/>
        <rFont val="Angsana New"/>
        <family val="1"/>
      </rPr>
      <t xml:space="preserve">3.1 </t>
    </r>
    <r>
      <rPr>
        <sz val="16"/>
        <color rgb="FF000000"/>
        <rFont val="Arial"/>
        <family val="0"/>
        <charset val="222"/>
      </rPr>
      <t xml:space="preserve">ค่าดอกเบี้ยเงินฝากธนาคาร</t>
    </r>
  </si>
  <si>
    <t xml:space="preserve">0203</t>
  </si>
  <si>
    <t xml:space="preserve">81</t>
  </si>
  <si>
    <r>
      <rPr>
        <sz val="16"/>
        <color rgb="FF000000"/>
        <rFont val="Angsana New"/>
        <family val="1"/>
      </rPr>
      <t xml:space="preserve">3.2 </t>
    </r>
    <r>
      <rPr>
        <sz val="16"/>
        <color rgb="FF000000"/>
        <rFont val="Arial"/>
        <family val="0"/>
        <charset val="222"/>
      </rPr>
      <t xml:space="preserve">ค่าเช่าหรือค่าบริการสถานที่</t>
    </r>
  </si>
  <si>
    <t xml:space="preserve">0202</t>
  </si>
  <si>
    <r>
      <rPr>
        <sz val="16"/>
        <color rgb="FF000000"/>
        <rFont val="Angsana New"/>
        <family val="1"/>
      </rPr>
      <t xml:space="preserve">3.3 </t>
    </r>
    <r>
      <rPr>
        <sz val="16"/>
        <color rgb="FF000000"/>
        <rFont val="Arial"/>
        <family val="0"/>
        <charset val="222"/>
      </rPr>
      <t xml:space="preserve">ดอกเบี้ยเงินฝากกองทุ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ท</t>
    </r>
    <r>
      <rPr>
        <sz val="16"/>
        <color rgb="FF000000"/>
        <rFont val="Angsana New"/>
        <family val="1"/>
      </rPr>
      <t xml:space="preserve">.</t>
    </r>
  </si>
  <si>
    <t xml:space="preserve">0205</t>
  </si>
  <si>
    <r>
      <rPr>
        <sz val="16"/>
        <color rgb="FF000000"/>
        <rFont val="Angsana New"/>
        <family val="1"/>
      </rPr>
      <t xml:space="preserve">3.4 </t>
    </r>
    <r>
      <rPr>
        <sz val="16"/>
        <color rgb="FF000000"/>
        <rFont val="Arial"/>
        <family val="0"/>
        <charset val="222"/>
      </rPr>
      <t xml:space="preserve">ค่าตอบแทนตามกฏหมายกำหนด</t>
    </r>
  </si>
  <si>
    <r>
      <rPr>
        <sz val="16"/>
        <color rgb="FF000000"/>
        <rFont val="Arial"/>
        <family val="0"/>
        <charset val="222"/>
      </rPr>
      <t xml:space="preserve">แผ่นที่    </t>
    </r>
    <r>
      <rPr>
        <sz val="16"/>
        <color rgb="FF000000"/>
        <rFont val="Angsana New"/>
        <family val="1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                                                     รายรับจริงบประกอบงบทดลอง                                                                  หน้าที่  </t>
    </r>
    <r>
      <rPr>
        <b val="true"/>
        <sz val="16"/>
        <color rgb="FF000000"/>
        <rFont val="Angsana New"/>
        <family val="1"/>
      </rPr>
      <t xml:space="preserve">2                                           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r>
      <rPr>
        <sz val="16"/>
        <color rgb="FF000000"/>
        <rFont val="Angsana New"/>
        <family val="1"/>
      </rPr>
      <t xml:space="preserve">4.1 </t>
    </r>
    <r>
      <rPr>
        <sz val="16"/>
        <color rgb="FF000000"/>
        <rFont val="Arial"/>
        <family val="0"/>
        <charset val="222"/>
      </rPr>
      <t xml:space="preserve">รายได้จากมูลค้างคาว  </t>
    </r>
    <r>
      <rPr>
        <sz val="16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รายได้จากสาธารณูปโภคและการพาณิชย์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.2 </t>
    </r>
    <r>
      <rPr>
        <sz val="16"/>
        <color rgb="FF000000"/>
        <rFont val="Arial"/>
        <family val="0"/>
        <charset val="222"/>
      </rPr>
      <t xml:space="preserve">รายได้จากการสูบน้ำ</t>
    </r>
  </si>
  <si>
    <r>
      <rPr>
        <sz val="16"/>
        <color rgb="FF000000"/>
        <rFont val="Angsana New"/>
        <family val="1"/>
      </rPr>
      <t xml:space="preserve">4.3 </t>
    </r>
    <r>
      <rPr>
        <sz val="16"/>
        <color rgb="FF000000"/>
        <rFont val="Arial"/>
        <family val="0"/>
        <charset val="222"/>
      </rPr>
      <t xml:space="preserve">รายได้จากศูนย์พัฒนาเด็กเล็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เงินช่วยเหลือท้องถิ่นกิจการเฉพาะการ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หมวดรายได้เบ็ดเตล็ด</t>
    </r>
  </si>
  <si>
    <r>
      <rPr>
        <sz val="16"/>
        <color rgb="FF000000"/>
        <rFont val="Angsana New"/>
        <family val="1"/>
      </rPr>
      <t xml:space="preserve">5.1 </t>
    </r>
    <r>
      <rPr>
        <sz val="16"/>
        <color rgb="FF000000"/>
        <rFont val="Arial"/>
        <family val="0"/>
        <charset val="222"/>
      </rPr>
      <t xml:space="preserve">เงินที่มีผู้อุทิศให้</t>
    </r>
  </si>
  <si>
    <r>
      <rPr>
        <sz val="16"/>
        <color rgb="FF000000"/>
        <rFont val="Angsana New"/>
        <family val="1"/>
      </rPr>
      <t xml:space="preserve">5.2 </t>
    </r>
    <r>
      <rPr>
        <sz val="16"/>
        <color rgb="FF000000"/>
        <rFont val="Arial"/>
        <family val="0"/>
        <charset val="222"/>
      </rPr>
      <t xml:space="preserve">ค่าขายแบบแปลน</t>
    </r>
  </si>
  <si>
    <r>
      <rPr>
        <sz val="16"/>
        <color rgb="FF000000"/>
        <rFont val="Angsana New"/>
        <family val="1"/>
      </rPr>
      <t xml:space="preserve">5.3 </t>
    </r>
    <r>
      <rPr>
        <sz val="16"/>
        <color rgb="FF000000"/>
        <rFont val="Arial"/>
        <family val="0"/>
        <charset val="222"/>
      </rPr>
      <t xml:space="preserve">ค่าจำหน่ายแบบพิมพ์ และคำร้อง</t>
    </r>
  </si>
  <si>
    <t xml:space="preserve">0304</t>
  </si>
  <si>
    <r>
      <rPr>
        <sz val="16"/>
        <color rgb="FF000000"/>
        <rFont val="Angsana New"/>
        <family val="1"/>
      </rPr>
      <t xml:space="preserve">5.4 </t>
    </r>
    <r>
      <rPr>
        <sz val="16"/>
        <color rgb="FF000000"/>
        <rFont val="Arial"/>
        <family val="0"/>
        <charset val="222"/>
      </rPr>
      <t xml:space="preserve">ค่ารับรองสำเนา และถ่ายเอกสาร</t>
    </r>
  </si>
  <si>
    <r>
      <rPr>
        <sz val="16"/>
        <color rgb="FF000000"/>
        <rFont val="Angsana New"/>
        <family val="1"/>
      </rPr>
      <t xml:space="preserve">5.5 </t>
    </r>
    <r>
      <rPr>
        <sz val="16"/>
        <color rgb="FF000000"/>
        <rFont val="Arial"/>
        <family val="0"/>
        <charset val="222"/>
      </rPr>
      <t xml:space="preserve">รายได้เบ็ดเตล็ดอื่น ๆ</t>
    </r>
  </si>
  <si>
    <t xml:space="preserve">รวมรายได้จัดเก็บเองทั้งสิ้น</t>
  </si>
  <si>
    <t xml:space="preserve">71</t>
  </si>
  <si>
    <t xml:space="preserve">รายได้ที่รัฐบาลจัดเก็บแล้วโอนทั้งหมด  หรือปันแต่บางส่วนให้</t>
  </si>
  <si>
    <t xml:space="preserve">ตามที่มีกฏหมายกำหนดไว้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Arial"/>
        <family val="0"/>
        <charset val="222"/>
      </rPr>
      <t xml:space="preserve">ภาษีมูลค่าเพิ่ม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0"/>
        <charset val="222"/>
      </rPr>
      <t xml:space="preserve">ใน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Arial"/>
        <family val="0"/>
        <charset val="222"/>
      </rPr>
      <t xml:space="preserve">ภาษีธุรกิจเฉพาะ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Arial"/>
        <family val="0"/>
        <charset val="222"/>
      </rPr>
      <t xml:space="preserve">ภาษีสุรา 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Arial"/>
        <family val="0"/>
        <charset val="222"/>
      </rPr>
      <t xml:space="preserve">ภาษีการพนั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Arial"/>
        <family val="0"/>
        <charset val="222"/>
      </rPr>
      <t xml:space="preserve">ภาษีสรรพสามิต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Arial"/>
        <family val="0"/>
        <charset val="222"/>
      </rPr>
      <t xml:space="preserve">ค่าภาคหลวงแร่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Arial"/>
        <family val="0"/>
        <charset val="222"/>
      </rPr>
      <t xml:space="preserve">ค่าภาคหลวงปิโตเลียม</t>
    </r>
  </si>
  <si>
    <r>
      <rPr>
        <sz val="16"/>
        <color rgb="FF000000"/>
        <rFont val="Angsana New"/>
        <family val="1"/>
      </rPr>
      <t xml:space="preserve">9.</t>
    </r>
    <r>
      <rPr>
        <sz val="16"/>
        <color rgb="FF000000"/>
        <rFont val="Arial"/>
        <family val="0"/>
        <charset val="22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บกำหนดแผนและขั้นตอนฯ</t>
    </r>
  </si>
  <si>
    <r>
      <rPr>
        <sz val="16"/>
        <color rgb="FF000000"/>
        <rFont val="Arial"/>
        <family val="0"/>
        <charset val="222"/>
      </rPr>
      <t xml:space="preserve">แผ่นที่     </t>
    </r>
    <r>
      <rPr>
        <sz val="16"/>
        <color rgb="FF000000"/>
        <rFont val="Angsana New"/>
        <family val="1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                                         รายรับจริงประกอบงบทดลอง                                                                                    หน้าที่  </t>
    </r>
    <r>
      <rPr>
        <b val="true"/>
        <sz val="16"/>
        <color rgb="FF000000"/>
        <rFont val="Angsana New"/>
        <family val="1"/>
      </rPr>
      <t xml:space="preserve">3                                          </t>
    </r>
  </si>
  <si>
    <t xml:space="preserve"> หมวดเงินอุดหนุน  และเงินช่วยเหลือ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0  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   2551 )</t>
    </r>
  </si>
  <si>
    <t xml:space="preserve">59</t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0   </t>
    </r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1 )</t>
    </r>
  </si>
  <si>
    <t xml:space="preserve">95</t>
  </si>
  <si>
    <t xml:space="preserve">06</t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1   </t>
    </r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2 ) </t>
    </r>
  </si>
  <si>
    <t xml:space="preserve">47</t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27  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   2552 )</t>
    </r>
  </si>
  <si>
    <t xml:space="preserve">30</t>
  </si>
  <si>
    <t xml:space="preserve"> หมวดเงินอุดหนุนเฉพาะกิจ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ำหรับรางวัลจูงใจการเพิ่มประสิทธิภาพ 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    (</t>
    </r>
    <r>
      <rPr>
        <sz val="16"/>
        <color rgb="FF000000"/>
        <rFont val="Arial"/>
        <family val="0"/>
        <charset val="222"/>
      </rPr>
      <t xml:space="preserve">ศูนย์พัฒนาเด็กเล็กดีเด่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ำหรับรางวัลจูงใจการเพิ่มประสิทธิภาพ 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   (</t>
    </r>
    <r>
      <rPr>
        <sz val="16"/>
        <color rgb="FF000000"/>
        <rFont val="Arial"/>
        <family val="0"/>
        <charset val="222"/>
      </rPr>
      <t xml:space="preserve">อป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ที่มีความพยายามในการจัดเก็บภาษี</t>
    </r>
    <r>
      <rPr>
        <sz val="16"/>
        <color rgb="FF000000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1   </t>
    </r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2 )</t>
    </r>
  </si>
  <si>
    <t xml:space="preserve">98</t>
  </si>
  <si>
    <t xml:space="preserve">02</t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0   </t>
    </r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   2552 )</t>
    </r>
  </si>
  <si>
    <t xml:space="preserve">45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Arial"/>
        <family val="0"/>
        <charset val="222"/>
      </rPr>
      <t xml:space="preserve">เงินอุดหนุนทั่วไป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เป็นค่าใช้จ่ายสำหรับสนับสนุนการสงเคราะห์</t>
    </r>
  </si>
  <si>
    <r>
      <rPr>
        <sz val="16"/>
        <color rgb="FF000000"/>
        <rFont val="Arial"/>
        <family val="0"/>
        <charset val="222"/>
      </rPr>
      <t xml:space="preserve">   เบี้ยยังชีพคนชร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ครงการสร้างหลักประกันด้านรายได้แก่ผู้สูงอายุ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Arial"/>
        <family val="0"/>
        <charset val="22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ปรับปรุงซ่อมแซมสถานีสูบน้ำ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29  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2 )</t>
    </r>
  </si>
  <si>
    <t xml:space="preserve">09</t>
  </si>
  <si>
    <r>
      <rPr>
        <sz val="16"/>
        <color rgb="FF000000"/>
        <rFont val="Angsana New"/>
        <family val="1"/>
      </rPr>
      <t xml:space="preserve">4.</t>
    </r>
    <r>
      <rPr>
        <sz val="16"/>
        <color rgb="FF000000"/>
        <rFont val="Arial"/>
        <family val="0"/>
        <charset val="22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ศูนย์เด็กเล็ก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0   </t>
    </r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   2552 )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1  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2 )</t>
    </r>
  </si>
  <si>
    <t xml:space="preserve">43</t>
  </si>
  <si>
    <t xml:space="preserve">92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Arial"/>
        <family val="0"/>
        <charset val="222"/>
      </rPr>
      <t xml:space="preserve">เงินอุดหนุนทั่วไป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โครงการ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 - 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1   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   2552 )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รายรับจริงประกอบงบทดลองและรายงาน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จ่ายเงินสด         </t>
    </r>
    <r>
      <rPr>
        <b val="true"/>
        <sz val="16"/>
        <color rgb="FF000000"/>
        <rFont val="Angsana New"/>
        <family val="1"/>
      </rPr>
      <t xml:space="preserve">( 30  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   2552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5"/>
      <name val="Angsana New"/>
      <family val="1"/>
    </font>
    <font>
      <b val="true"/>
      <sz val="16"/>
      <color rgb="FF000000"/>
      <name val="Arial"/>
      <family val="0"/>
      <charset val="222"/>
    </font>
    <font>
      <sz val="15"/>
      <name val="Arial"/>
      <family val="2"/>
    </font>
    <font>
      <sz val="16"/>
      <color rgb="FF000000"/>
      <name val="Arial"/>
      <family val="2"/>
    </font>
    <font>
      <sz val="16"/>
      <color rgb="FFFF66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47160</xdr:rowOff>
    </xdr:from>
    <xdr:to>
      <xdr:col>4</xdr:col>
      <xdr:colOff>1080</xdr:colOff>
      <xdr:row>25</xdr:row>
      <xdr:rowOff>295200</xdr:rowOff>
    </xdr:to>
    <xdr:sp>
      <xdr:nvSpPr>
        <xdr:cNvPr id="0" name="Line 1"/>
        <xdr:cNvSpPr/>
      </xdr:nvSpPr>
      <xdr:spPr>
        <a:xfrm>
          <a:off x="5625360" y="744804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47160</xdr:rowOff>
    </xdr:from>
    <xdr:to>
      <xdr:col>4</xdr:col>
      <xdr:colOff>1080</xdr:colOff>
      <xdr:row>128</xdr:row>
      <xdr:rowOff>105120</xdr:rowOff>
    </xdr:to>
    <xdr:sp>
      <xdr:nvSpPr>
        <xdr:cNvPr id="1" name="Line 2"/>
        <xdr:cNvSpPr/>
      </xdr:nvSpPr>
      <xdr:spPr>
        <a:xfrm>
          <a:off x="5625360" y="376614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80</xdr:colOff>
      <xdr:row>196</xdr:row>
      <xdr:rowOff>104400</xdr:rowOff>
    </xdr:to>
    <xdr:sp>
      <xdr:nvSpPr>
        <xdr:cNvPr id="2" name="Line 3"/>
        <xdr:cNvSpPr/>
      </xdr:nvSpPr>
      <xdr:spPr>
        <a:xfrm>
          <a:off x="5625360" y="580262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47880</xdr:rowOff>
    </xdr:from>
    <xdr:to>
      <xdr:col>4</xdr:col>
      <xdr:colOff>1080</xdr:colOff>
      <xdr:row>195</xdr:row>
      <xdr:rowOff>104400</xdr:rowOff>
    </xdr:to>
    <xdr:sp>
      <xdr:nvSpPr>
        <xdr:cNvPr id="3" name="Line 4"/>
        <xdr:cNvSpPr/>
      </xdr:nvSpPr>
      <xdr:spPr>
        <a:xfrm>
          <a:off x="5625360" y="5697864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47160</xdr:rowOff>
    </xdr:from>
    <xdr:to>
      <xdr:col>4</xdr:col>
      <xdr:colOff>1080</xdr:colOff>
      <xdr:row>228</xdr:row>
      <xdr:rowOff>105120</xdr:rowOff>
    </xdr:to>
    <xdr:sp>
      <xdr:nvSpPr>
        <xdr:cNvPr id="4" name="Line 5"/>
        <xdr:cNvSpPr/>
      </xdr:nvSpPr>
      <xdr:spPr>
        <a:xfrm>
          <a:off x="5625360" y="671698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2</xdr:row>
      <xdr:rowOff>47880</xdr:rowOff>
    </xdr:from>
    <xdr:to>
      <xdr:col>4</xdr:col>
      <xdr:colOff>1080</xdr:colOff>
      <xdr:row>295</xdr:row>
      <xdr:rowOff>104400</xdr:rowOff>
    </xdr:to>
    <xdr:sp>
      <xdr:nvSpPr>
        <xdr:cNvPr id="5" name="Line 6"/>
        <xdr:cNvSpPr/>
      </xdr:nvSpPr>
      <xdr:spPr>
        <a:xfrm>
          <a:off x="5625360" y="8648712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47160</xdr:rowOff>
    </xdr:from>
    <xdr:to>
      <xdr:col>4</xdr:col>
      <xdr:colOff>1080</xdr:colOff>
      <xdr:row>328</xdr:row>
      <xdr:rowOff>105120</xdr:rowOff>
    </xdr:to>
    <xdr:sp>
      <xdr:nvSpPr>
        <xdr:cNvPr id="6" name="Line 7"/>
        <xdr:cNvSpPr/>
      </xdr:nvSpPr>
      <xdr:spPr>
        <a:xfrm>
          <a:off x="5625360" y="96640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080</xdr:colOff>
      <xdr:row>396</xdr:row>
      <xdr:rowOff>104400</xdr:rowOff>
    </xdr:to>
    <xdr:sp>
      <xdr:nvSpPr>
        <xdr:cNvPr id="7" name="Line 8"/>
        <xdr:cNvSpPr/>
      </xdr:nvSpPr>
      <xdr:spPr>
        <a:xfrm>
          <a:off x="5625360" y="117005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47880</xdr:rowOff>
    </xdr:from>
    <xdr:to>
      <xdr:col>4</xdr:col>
      <xdr:colOff>1080</xdr:colOff>
      <xdr:row>395</xdr:row>
      <xdr:rowOff>104400</xdr:rowOff>
    </xdr:to>
    <xdr:sp>
      <xdr:nvSpPr>
        <xdr:cNvPr id="8" name="Line 9"/>
        <xdr:cNvSpPr/>
      </xdr:nvSpPr>
      <xdr:spPr>
        <a:xfrm>
          <a:off x="5625360" y="11595744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47520</xdr:rowOff>
    </xdr:from>
    <xdr:to>
      <xdr:col>4</xdr:col>
      <xdr:colOff>1080</xdr:colOff>
      <xdr:row>429</xdr:row>
      <xdr:rowOff>105120</xdr:rowOff>
    </xdr:to>
    <xdr:sp>
      <xdr:nvSpPr>
        <xdr:cNvPr id="9" name="Line 10"/>
        <xdr:cNvSpPr/>
      </xdr:nvSpPr>
      <xdr:spPr>
        <a:xfrm>
          <a:off x="5625360" y="12640608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6</xdr:row>
      <xdr:rowOff>0</xdr:rowOff>
    </xdr:from>
    <xdr:to>
      <xdr:col>4</xdr:col>
      <xdr:colOff>1080</xdr:colOff>
      <xdr:row>496</xdr:row>
      <xdr:rowOff>104400</xdr:rowOff>
    </xdr:to>
    <xdr:sp>
      <xdr:nvSpPr>
        <xdr:cNvPr id="10" name="Line 11"/>
        <xdr:cNvSpPr/>
      </xdr:nvSpPr>
      <xdr:spPr>
        <a:xfrm>
          <a:off x="5625360" y="1464753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2</xdr:row>
      <xdr:rowOff>47880</xdr:rowOff>
    </xdr:from>
    <xdr:to>
      <xdr:col>4</xdr:col>
      <xdr:colOff>1080</xdr:colOff>
      <xdr:row>495</xdr:row>
      <xdr:rowOff>104400</xdr:rowOff>
    </xdr:to>
    <xdr:sp>
      <xdr:nvSpPr>
        <xdr:cNvPr id="11" name="Line 12"/>
        <xdr:cNvSpPr/>
      </xdr:nvSpPr>
      <xdr:spPr>
        <a:xfrm>
          <a:off x="5625360" y="145428120"/>
          <a:ext cx="108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8</xdr:row>
      <xdr:rowOff>47520</xdr:rowOff>
    </xdr:from>
    <xdr:to>
      <xdr:col>4</xdr:col>
      <xdr:colOff>1080</xdr:colOff>
      <xdr:row>529</xdr:row>
      <xdr:rowOff>104760</xdr:rowOff>
    </xdr:to>
    <xdr:sp>
      <xdr:nvSpPr>
        <xdr:cNvPr id="12" name="Line 13"/>
        <xdr:cNvSpPr/>
      </xdr:nvSpPr>
      <xdr:spPr>
        <a:xfrm>
          <a:off x="5625360" y="1558764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1080</xdr:colOff>
      <xdr:row>596</xdr:row>
      <xdr:rowOff>104760</xdr:rowOff>
    </xdr:to>
    <xdr:sp>
      <xdr:nvSpPr>
        <xdr:cNvPr id="13" name="Line 14"/>
        <xdr:cNvSpPr/>
      </xdr:nvSpPr>
      <xdr:spPr>
        <a:xfrm>
          <a:off x="5625360" y="1759456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47880</xdr:rowOff>
    </xdr:from>
    <xdr:to>
      <xdr:col>4</xdr:col>
      <xdr:colOff>1080</xdr:colOff>
      <xdr:row>595</xdr:row>
      <xdr:rowOff>104400</xdr:rowOff>
    </xdr:to>
    <xdr:sp>
      <xdr:nvSpPr>
        <xdr:cNvPr id="14" name="Line 15"/>
        <xdr:cNvSpPr/>
      </xdr:nvSpPr>
      <xdr:spPr>
        <a:xfrm>
          <a:off x="5625360" y="174898440"/>
          <a:ext cx="108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9</xdr:row>
      <xdr:rowOff>47160</xdr:rowOff>
    </xdr:from>
    <xdr:to>
      <xdr:col>4</xdr:col>
      <xdr:colOff>1080</xdr:colOff>
      <xdr:row>630</xdr:row>
      <xdr:rowOff>104760</xdr:rowOff>
    </xdr:to>
    <xdr:sp>
      <xdr:nvSpPr>
        <xdr:cNvPr id="15" name="Line 16"/>
        <xdr:cNvSpPr/>
      </xdr:nvSpPr>
      <xdr:spPr>
        <a:xfrm>
          <a:off x="5625360" y="18564192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1080</xdr:colOff>
      <xdr:row>697</xdr:row>
      <xdr:rowOff>104760</xdr:rowOff>
    </xdr:to>
    <xdr:sp>
      <xdr:nvSpPr>
        <xdr:cNvPr id="16" name="Line 17"/>
        <xdr:cNvSpPr/>
      </xdr:nvSpPr>
      <xdr:spPr>
        <a:xfrm>
          <a:off x="5625360" y="20578752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3</xdr:row>
      <xdr:rowOff>47880</xdr:rowOff>
    </xdr:from>
    <xdr:to>
      <xdr:col>4</xdr:col>
      <xdr:colOff>1080</xdr:colOff>
      <xdr:row>696</xdr:row>
      <xdr:rowOff>104400</xdr:rowOff>
    </xdr:to>
    <xdr:sp>
      <xdr:nvSpPr>
        <xdr:cNvPr id="17" name="Line 18"/>
        <xdr:cNvSpPr/>
      </xdr:nvSpPr>
      <xdr:spPr>
        <a:xfrm>
          <a:off x="5625360" y="204683040"/>
          <a:ext cx="108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4</xdr:row>
      <xdr:rowOff>47160</xdr:rowOff>
    </xdr:from>
    <xdr:to>
      <xdr:col>4</xdr:col>
      <xdr:colOff>1080</xdr:colOff>
      <xdr:row>1305</xdr:row>
      <xdr:rowOff>105120</xdr:rowOff>
    </xdr:to>
    <xdr:sp>
      <xdr:nvSpPr>
        <xdr:cNvPr id="18" name="Line 19"/>
        <xdr:cNvSpPr/>
      </xdr:nvSpPr>
      <xdr:spPr>
        <a:xfrm>
          <a:off x="5625360" y="3811042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1080</xdr:colOff>
      <xdr:row>1372</xdr:row>
      <xdr:rowOff>105120</xdr:rowOff>
    </xdr:to>
    <xdr:sp>
      <xdr:nvSpPr>
        <xdr:cNvPr id="19" name="Line 20"/>
        <xdr:cNvSpPr/>
      </xdr:nvSpPr>
      <xdr:spPr>
        <a:xfrm>
          <a:off x="5625360" y="40113576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8</xdr:row>
      <xdr:rowOff>47520</xdr:rowOff>
    </xdr:from>
    <xdr:to>
      <xdr:col>4</xdr:col>
      <xdr:colOff>1080</xdr:colOff>
      <xdr:row>1371</xdr:row>
      <xdr:rowOff>105120</xdr:rowOff>
    </xdr:to>
    <xdr:sp>
      <xdr:nvSpPr>
        <xdr:cNvPr id="20" name="Line 21"/>
        <xdr:cNvSpPr/>
      </xdr:nvSpPr>
      <xdr:spPr>
        <a:xfrm>
          <a:off x="5625360" y="400002120"/>
          <a:ext cx="108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3</xdr:row>
      <xdr:rowOff>47160</xdr:rowOff>
    </xdr:from>
    <xdr:to>
      <xdr:col>4</xdr:col>
      <xdr:colOff>1080</xdr:colOff>
      <xdr:row>1404</xdr:row>
      <xdr:rowOff>104760</xdr:rowOff>
    </xdr:to>
    <xdr:sp>
      <xdr:nvSpPr>
        <xdr:cNvPr id="21" name="Line 22"/>
        <xdr:cNvSpPr/>
      </xdr:nvSpPr>
      <xdr:spPr>
        <a:xfrm>
          <a:off x="5625360" y="41033664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1080</xdr:colOff>
      <xdr:row>1471</xdr:row>
      <xdr:rowOff>104400</xdr:rowOff>
    </xdr:to>
    <xdr:sp>
      <xdr:nvSpPr>
        <xdr:cNvPr id="22" name="Line 23"/>
        <xdr:cNvSpPr/>
      </xdr:nvSpPr>
      <xdr:spPr>
        <a:xfrm>
          <a:off x="5625360" y="4302918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7</xdr:row>
      <xdr:rowOff>47160</xdr:rowOff>
    </xdr:from>
    <xdr:to>
      <xdr:col>4</xdr:col>
      <xdr:colOff>1080</xdr:colOff>
      <xdr:row>1470</xdr:row>
      <xdr:rowOff>104400</xdr:rowOff>
    </xdr:to>
    <xdr:sp>
      <xdr:nvSpPr>
        <xdr:cNvPr id="23" name="Line 24"/>
        <xdr:cNvSpPr/>
      </xdr:nvSpPr>
      <xdr:spPr>
        <a:xfrm>
          <a:off x="5625360" y="42923412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3</xdr:row>
      <xdr:rowOff>47520</xdr:rowOff>
    </xdr:from>
    <xdr:to>
      <xdr:col>4</xdr:col>
      <xdr:colOff>1080</xdr:colOff>
      <xdr:row>1504</xdr:row>
      <xdr:rowOff>104760</xdr:rowOff>
    </xdr:to>
    <xdr:sp>
      <xdr:nvSpPr>
        <xdr:cNvPr id="24" name="Line 25"/>
        <xdr:cNvSpPr/>
      </xdr:nvSpPr>
      <xdr:spPr>
        <a:xfrm>
          <a:off x="5625360" y="43967376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0</xdr:row>
      <xdr:rowOff>0</xdr:rowOff>
    </xdr:from>
    <xdr:to>
      <xdr:col>4</xdr:col>
      <xdr:colOff>1080</xdr:colOff>
      <xdr:row>1570</xdr:row>
      <xdr:rowOff>104400</xdr:rowOff>
    </xdr:to>
    <xdr:sp>
      <xdr:nvSpPr>
        <xdr:cNvPr id="25" name="Line 26"/>
        <xdr:cNvSpPr/>
      </xdr:nvSpPr>
      <xdr:spPr>
        <a:xfrm>
          <a:off x="5625360" y="45933372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6</xdr:row>
      <xdr:rowOff>47160</xdr:rowOff>
    </xdr:from>
    <xdr:to>
      <xdr:col>4</xdr:col>
      <xdr:colOff>1080</xdr:colOff>
      <xdr:row>1569</xdr:row>
      <xdr:rowOff>104760</xdr:rowOff>
    </xdr:to>
    <xdr:sp>
      <xdr:nvSpPr>
        <xdr:cNvPr id="26" name="Line 27"/>
        <xdr:cNvSpPr/>
      </xdr:nvSpPr>
      <xdr:spPr>
        <a:xfrm>
          <a:off x="5625360" y="45827604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3</xdr:row>
      <xdr:rowOff>47520</xdr:rowOff>
    </xdr:from>
    <xdr:to>
      <xdr:col>4</xdr:col>
      <xdr:colOff>1080</xdr:colOff>
      <xdr:row>1604</xdr:row>
      <xdr:rowOff>105120</xdr:rowOff>
    </xdr:to>
    <xdr:sp>
      <xdr:nvSpPr>
        <xdr:cNvPr id="27" name="Line 28"/>
        <xdr:cNvSpPr/>
      </xdr:nvSpPr>
      <xdr:spPr>
        <a:xfrm>
          <a:off x="5625360" y="46897272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0</xdr:row>
      <xdr:rowOff>0</xdr:rowOff>
    </xdr:from>
    <xdr:to>
      <xdr:col>4</xdr:col>
      <xdr:colOff>1080</xdr:colOff>
      <xdr:row>1670</xdr:row>
      <xdr:rowOff>104400</xdr:rowOff>
    </xdr:to>
    <xdr:sp>
      <xdr:nvSpPr>
        <xdr:cNvPr id="28" name="Line 29"/>
        <xdr:cNvSpPr/>
      </xdr:nvSpPr>
      <xdr:spPr>
        <a:xfrm>
          <a:off x="5625360" y="48863268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6</xdr:row>
      <xdr:rowOff>47520</xdr:rowOff>
    </xdr:from>
    <xdr:to>
      <xdr:col>4</xdr:col>
      <xdr:colOff>1080</xdr:colOff>
      <xdr:row>1669</xdr:row>
      <xdr:rowOff>104400</xdr:rowOff>
    </xdr:to>
    <xdr:sp>
      <xdr:nvSpPr>
        <xdr:cNvPr id="29" name="Line 30"/>
        <xdr:cNvSpPr/>
      </xdr:nvSpPr>
      <xdr:spPr>
        <a:xfrm>
          <a:off x="5625360" y="487575000"/>
          <a:ext cx="1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3</xdr:row>
      <xdr:rowOff>47160</xdr:rowOff>
    </xdr:from>
    <xdr:to>
      <xdr:col>4</xdr:col>
      <xdr:colOff>1080</xdr:colOff>
      <xdr:row>1704</xdr:row>
      <xdr:rowOff>105120</xdr:rowOff>
    </xdr:to>
    <xdr:sp>
      <xdr:nvSpPr>
        <xdr:cNvPr id="30" name="Line 31"/>
        <xdr:cNvSpPr/>
      </xdr:nvSpPr>
      <xdr:spPr>
        <a:xfrm>
          <a:off x="5625360" y="49827132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70</xdr:row>
      <xdr:rowOff>0</xdr:rowOff>
    </xdr:from>
    <xdr:to>
      <xdr:col>4</xdr:col>
      <xdr:colOff>1080</xdr:colOff>
      <xdr:row>1770</xdr:row>
      <xdr:rowOff>104760</xdr:rowOff>
    </xdr:to>
    <xdr:sp>
      <xdr:nvSpPr>
        <xdr:cNvPr id="31" name="Line 32"/>
        <xdr:cNvSpPr/>
      </xdr:nvSpPr>
      <xdr:spPr>
        <a:xfrm>
          <a:off x="5625360" y="5179312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6</xdr:row>
      <xdr:rowOff>47520</xdr:rowOff>
    </xdr:from>
    <xdr:to>
      <xdr:col>4</xdr:col>
      <xdr:colOff>1080</xdr:colOff>
      <xdr:row>1769</xdr:row>
      <xdr:rowOff>104400</xdr:rowOff>
    </xdr:to>
    <xdr:sp>
      <xdr:nvSpPr>
        <xdr:cNvPr id="32" name="Line 33"/>
        <xdr:cNvSpPr/>
      </xdr:nvSpPr>
      <xdr:spPr>
        <a:xfrm>
          <a:off x="5625360" y="516873960"/>
          <a:ext cx="1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3</xdr:row>
      <xdr:rowOff>47160</xdr:rowOff>
    </xdr:from>
    <xdr:to>
      <xdr:col>4</xdr:col>
      <xdr:colOff>1080</xdr:colOff>
      <xdr:row>1804</xdr:row>
      <xdr:rowOff>105120</xdr:rowOff>
    </xdr:to>
    <xdr:sp>
      <xdr:nvSpPr>
        <xdr:cNvPr id="33" name="Line 34"/>
        <xdr:cNvSpPr/>
      </xdr:nvSpPr>
      <xdr:spPr>
        <a:xfrm>
          <a:off x="5625360" y="5275702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0</xdr:row>
      <xdr:rowOff>0</xdr:rowOff>
    </xdr:from>
    <xdr:to>
      <xdr:col>4</xdr:col>
      <xdr:colOff>1080</xdr:colOff>
      <xdr:row>1870</xdr:row>
      <xdr:rowOff>104400</xdr:rowOff>
    </xdr:to>
    <xdr:sp>
      <xdr:nvSpPr>
        <xdr:cNvPr id="34" name="Line 35"/>
        <xdr:cNvSpPr/>
      </xdr:nvSpPr>
      <xdr:spPr>
        <a:xfrm>
          <a:off x="5625360" y="5472302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6</xdr:row>
      <xdr:rowOff>47160</xdr:rowOff>
    </xdr:from>
    <xdr:to>
      <xdr:col>4</xdr:col>
      <xdr:colOff>1080</xdr:colOff>
      <xdr:row>1869</xdr:row>
      <xdr:rowOff>104400</xdr:rowOff>
    </xdr:to>
    <xdr:sp>
      <xdr:nvSpPr>
        <xdr:cNvPr id="35" name="Line 36"/>
        <xdr:cNvSpPr/>
      </xdr:nvSpPr>
      <xdr:spPr>
        <a:xfrm>
          <a:off x="5625360" y="54617256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3</xdr:row>
      <xdr:rowOff>47160</xdr:rowOff>
    </xdr:from>
    <xdr:to>
      <xdr:col>4</xdr:col>
      <xdr:colOff>1080</xdr:colOff>
      <xdr:row>1904</xdr:row>
      <xdr:rowOff>104760</xdr:rowOff>
    </xdr:to>
    <xdr:sp>
      <xdr:nvSpPr>
        <xdr:cNvPr id="36" name="Line 37"/>
        <xdr:cNvSpPr/>
      </xdr:nvSpPr>
      <xdr:spPr>
        <a:xfrm>
          <a:off x="5625360" y="55686924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0</xdr:row>
      <xdr:rowOff>0</xdr:rowOff>
    </xdr:from>
    <xdr:to>
      <xdr:col>4</xdr:col>
      <xdr:colOff>1080</xdr:colOff>
      <xdr:row>1970</xdr:row>
      <xdr:rowOff>104400</xdr:rowOff>
    </xdr:to>
    <xdr:sp>
      <xdr:nvSpPr>
        <xdr:cNvPr id="37" name="Line 38"/>
        <xdr:cNvSpPr/>
      </xdr:nvSpPr>
      <xdr:spPr>
        <a:xfrm>
          <a:off x="5625360" y="5765292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6</xdr:row>
      <xdr:rowOff>47160</xdr:rowOff>
    </xdr:from>
    <xdr:to>
      <xdr:col>4</xdr:col>
      <xdr:colOff>1080</xdr:colOff>
      <xdr:row>1969</xdr:row>
      <xdr:rowOff>104400</xdr:rowOff>
    </xdr:to>
    <xdr:sp>
      <xdr:nvSpPr>
        <xdr:cNvPr id="38" name="Line 39"/>
        <xdr:cNvSpPr/>
      </xdr:nvSpPr>
      <xdr:spPr>
        <a:xfrm>
          <a:off x="5625360" y="57547152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47160</xdr:rowOff>
    </xdr:from>
    <xdr:to>
      <xdr:col>4</xdr:col>
      <xdr:colOff>1080</xdr:colOff>
      <xdr:row>25</xdr:row>
      <xdr:rowOff>295200</xdr:rowOff>
    </xdr:to>
    <xdr:sp>
      <xdr:nvSpPr>
        <xdr:cNvPr id="39" name="Line 40"/>
        <xdr:cNvSpPr/>
      </xdr:nvSpPr>
      <xdr:spPr>
        <a:xfrm>
          <a:off x="5625360" y="744804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47520</xdr:rowOff>
    </xdr:from>
    <xdr:to>
      <xdr:col>4</xdr:col>
      <xdr:colOff>1080</xdr:colOff>
      <xdr:row>129</xdr:row>
      <xdr:rowOff>105120</xdr:rowOff>
    </xdr:to>
    <xdr:sp>
      <xdr:nvSpPr>
        <xdr:cNvPr id="40" name="Line 41"/>
        <xdr:cNvSpPr/>
      </xdr:nvSpPr>
      <xdr:spPr>
        <a:xfrm>
          <a:off x="5625360" y="3795696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80</xdr:colOff>
      <xdr:row>196</xdr:row>
      <xdr:rowOff>104400</xdr:rowOff>
    </xdr:to>
    <xdr:sp>
      <xdr:nvSpPr>
        <xdr:cNvPr id="41" name="Line 42"/>
        <xdr:cNvSpPr/>
      </xdr:nvSpPr>
      <xdr:spPr>
        <a:xfrm>
          <a:off x="5625360" y="580262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47880</xdr:rowOff>
    </xdr:from>
    <xdr:to>
      <xdr:col>4</xdr:col>
      <xdr:colOff>1080</xdr:colOff>
      <xdr:row>195</xdr:row>
      <xdr:rowOff>104400</xdr:rowOff>
    </xdr:to>
    <xdr:sp>
      <xdr:nvSpPr>
        <xdr:cNvPr id="42" name="Line 43"/>
        <xdr:cNvSpPr/>
      </xdr:nvSpPr>
      <xdr:spPr>
        <a:xfrm>
          <a:off x="5625360" y="5697864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160</xdr:rowOff>
    </xdr:from>
    <xdr:to>
      <xdr:col>4</xdr:col>
      <xdr:colOff>1080</xdr:colOff>
      <xdr:row>229</xdr:row>
      <xdr:rowOff>105120</xdr:rowOff>
    </xdr:to>
    <xdr:sp>
      <xdr:nvSpPr>
        <xdr:cNvPr id="43" name="Line 44"/>
        <xdr:cNvSpPr/>
      </xdr:nvSpPr>
      <xdr:spPr>
        <a:xfrm>
          <a:off x="5625360" y="674650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8</xdr:row>
      <xdr:rowOff>47520</xdr:rowOff>
    </xdr:from>
    <xdr:to>
      <xdr:col>4</xdr:col>
      <xdr:colOff>1080</xdr:colOff>
      <xdr:row>329</xdr:row>
      <xdr:rowOff>105120</xdr:rowOff>
    </xdr:to>
    <xdr:sp>
      <xdr:nvSpPr>
        <xdr:cNvPr id="44" name="Line 45"/>
        <xdr:cNvSpPr/>
      </xdr:nvSpPr>
      <xdr:spPr>
        <a:xfrm>
          <a:off x="5625360" y="9693576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7</xdr:row>
      <xdr:rowOff>0</xdr:rowOff>
    </xdr:from>
    <xdr:to>
      <xdr:col>4</xdr:col>
      <xdr:colOff>1080</xdr:colOff>
      <xdr:row>397</xdr:row>
      <xdr:rowOff>104400</xdr:rowOff>
    </xdr:to>
    <xdr:sp>
      <xdr:nvSpPr>
        <xdr:cNvPr id="45" name="Line 46"/>
        <xdr:cNvSpPr/>
      </xdr:nvSpPr>
      <xdr:spPr>
        <a:xfrm>
          <a:off x="5625360" y="1172624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47880</xdr:rowOff>
    </xdr:from>
    <xdr:to>
      <xdr:col>4</xdr:col>
      <xdr:colOff>1080</xdr:colOff>
      <xdr:row>396</xdr:row>
      <xdr:rowOff>104400</xdr:rowOff>
    </xdr:to>
    <xdr:sp>
      <xdr:nvSpPr>
        <xdr:cNvPr id="46" name="Line 47"/>
        <xdr:cNvSpPr/>
      </xdr:nvSpPr>
      <xdr:spPr>
        <a:xfrm>
          <a:off x="5625360" y="116272080"/>
          <a:ext cx="108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9</xdr:row>
      <xdr:rowOff>47520</xdr:rowOff>
    </xdr:from>
    <xdr:to>
      <xdr:col>4</xdr:col>
      <xdr:colOff>1080</xdr:colOff>
      <xdr:row>430</xdr:row>
      <xdr:rowOff>104760</xdr:rowOff>
    </xdr:to>
    <xdr:sp>
      <xdr:nvSpPr>
        <xdr:cNvPr id="47" name="Line 48"/>
        <xdr:cNvSpPr/>
      </xdr:nvSpPr>
      <xdr:spPr>
        <a:xfrm>
          <a:off x="5625360" y="12670128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7</xdr:row>
      <xdr:rowOff>0</xdr:rowOff>
    </xdr:from>
    <xdr:to>
      <xdr:col>4</xdr:col>
      <xdr:colOff>1080</xdr:colOff>
      <xdr:row>497</xdr:row>
      <xdr:rowOff>104400</xdr:rowOff>
    </xdr:to>
    <xdr:sp>
      <xdr:nvSpPr>
        <xdr:cNvPr id="48" name="Line 49"/>
        <xdr:cNvSpPr/>
      </xdr:nvSpPr>
      <xdr:spPr>
        <a:xfrm>
          <a:off x="5625360" y="1467327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3</xdr:row>
      <xdr:rowOff>47880</xdr:rowOff>
    </xdr:from>
    <xdr:to>
      <xdr:col>4</xdr:col>
      <xdr:colOff>1080</xdr:colOff>
      <xdr:row>496</xdr:row>
      <xdr:rowOff>104400</xdr:rowOff>
    </xdr:to>
    <xdr:sp>
      <xdr:nvSpPr>
        <xdr:cNvPr id="49" name="Line 50"/>
        <xdr:cNvSpPr/>
      </xdr:nvSpPr>
      <xdr:spPr>
        <a:xfrm>
          <a:off x="5625360" y="145742400"/>
          <a:ext cx="108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47160</xdr:rowOff>
    </xdr:from>
    <xdr:to>
      <xdr:col>4</xdr:col>
      <xdr:colOff>1080</xdr:colOff>
      <xdr:row>530</xdr:row>
      <xdr:rowOff>104760</xdr:rowOff>
    </xdr:to>
    <xdr:sp>
      <xdr:nvSpPr>
        <xdr:cNvPr id="50" name="Line 51"/>
        <xdr:cNvSpPr/>
      </xdr:nvSpPr>
      <xdr:spPr>
        <a:xfrm>
          <a:off x="5625360" y="1561716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080</xdr:colOff>
      <xdr:row>597</xdr:row>
      <xdr:rowOff>104400</xdr:rowOff>
    </xdr:to>
    <xdr:sp>
      <xdr:nvSpPr>
        <xdr:cNvPr id="51" name="Line 52"/>
        <xdr:cNvSpPr/>
      </xdr:nvSpPr>
      <xdr:spPr>
        <a:xfrm>
          <a:off x="5625360" y="17620308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47880</xdr:rowOff>
    </xdr:from>
    <xdr:to>
      <xdr:col>4</xdr:col>
      <xdr:colOff>1080</xdr:colOff>
      <xdr:row>596</xdr:row>
      <xdr:rowOff>104760</xdr:rowOff>
    </xdr:to>
    <xdr:sp>
      <xdr:nvSpPr>
        <xdr:cNvPr id="52" name="Line 53"/>
        <xdr:cNvSpPr/>
      </xdr:nvSpPr>
      <xdr:spPr>
        <a:xfrm>
          <a:off x="5625360" y="175212720"/>
          <a:ext cx="108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47160</xdr:rowOff>
    </xdr:from>
    <xdr:to>
      <xdr:col>4</xdr:col>
      <xdr:colOff>1080</xdr:colOff>
      <xdr:row>730</xdr:row>
      <xdr:rowOff>104760</xdr:rowOff>
    </xdr:to>
    <xdr:sp>
      <xdr:nvSpPr>
        <xdr:cNvPr id="53" name="Line 54"/>
        <xdr:cNvSpPr/>
      </xdr:nvSpPr>
      <xdr:spPr>
        <a:xfrm>
          <a:off x="5625360" y="21513132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8</xdr:row>
      <xdr:rowOff>0</xdr:rowOff>
    </xdr:from>
    <xdr:to>
      <xdr:col>4</xdr:col>
      <xdr:colOff>1080</xdr:colOff>
      <xdr:row>798</xdr:row>
      <xdr:rowOff>104400</xdr:rowOff>
    </xdr:to>
    <xdr:sp>
      <xdr:nvSpPr>
        <xdr:cNvPr id="54" name="Line 55"/>
        <xdr:cNvSpPr/>
      </xdr:nvSpPr>
      <xdr:spPr>
        <a:xfrm>
          <a:off x="5625360" y="23534388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4</xdr:row>
      <xdr:rowOff>47520</xdr:rowOff>
    </xdr:from>
    <xdr:to>
      <xdr:col>4</xdr:col>
      <xdr:colOff>1080</xdr:colOff>
      <xdr:row>797</xdr:row>
      <xdr:rowOff>104400</xdr:rowOff>
    </xdr:to>
    <xdr:sp>
      <xdr:nvSpPr>
        <xdr:cNvPr id="55" name="Line 56"/>
        <xdr:cNvSpPr/>
      </xdr:nvSpPr>
      <xdr:spPr>
        <a:xfrm>
          <a:off x="5625360" y="2343243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8</xdr:row>
      <xdr:rowOff>47520</xdr:rowOff>
    </xdr:from>
    <xdr:to>
      <xdr:col>4</xdr:col>
      <xdr:colOff>1080</xdr:colOff>
      <xdr:row>829</xdr:row>
      <xdr:rowOff>105120</xdr:rowOff>
    </xdr:to>
    <xdr:sp>
      <xdr:nvSpPr>
        <xdr:cNvPr id="56" name="Line 57"/>
        <xdr:cNvSpPr/>
      </xdr:nvSpPr>
      <xdr:spPr>
        <a:xfrm>
          <a:off x="5625360" y="24413508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7</xdr:row>
      <xdr:rowOff>0</xdr:rowOff>
    </xdr:from>
    <xdr:to>
      <xdr:col>4</xdr:col>
      <xdr:colOff>1080</xdr:colOff>
      <xdr:row>897</xdr:row>
      <xdr:rowOff>104400</xdr:rowOff>
    </xdr:to>
    <xdr:sp>
      <xdr:nvSpPr>
        <xdr:cNvPr id="57" name="Line 58"/>
        <xdr:cNvSpPr/>
      </xdr:nvSpPr>
      <xdr:spPr>
        <a:xfrm>
          <a:off x="5625360" y="2643854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3</xdr:row>
      <xdr:rowOff>47160</xdr:rowOff>
    </xdr:from>
    <xdr:to>
      <xdr:col>4</xdr:col>
      <xdr:colOff>1080</xdr:colOff>
      <xdr:row>896</xdr:row>
      <xdr:rowOff>104400</xdr:rowOff>
    </xdr:to>
    <xdr:sp>
      <xdr:nvSpPr>
        <xdr:cNvPr id="58" name="Line 59"/>
        <xdr:cNvSpPr/>
      </xdr:nvSpPr>
      <xdr:spPr>
        <a:xfrm>
          <a:off x="5625360" y="26332776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8</xdr:row>
      <xdr:rowOff>47160</xdr:rowOff>
    </xdr:from>
    <xdr:to>
      <xdr:col>4</xdr:col>
      <xdr:colOff>1080</xdr:colOff>
      <xdr:row>929</xdr:row>
      <xdr:rowOff>105120</xdr:rowOff>
    </xdr:to>
    <xdr:sp>
      <xdr:nvSpPr>
        <xdr:cNvPr id="59" name="Line 60"/>
        <xdr:cNvSpPr/>
      </xdr:nvSpPr>
      <xdr:spPr>
        <a:xfrm>
          <a:off x="5625360" y="2734336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6</xdr:row>
      <xdr:rowOff>0</xdr:rowOff>
    </xdr:from>
    <xdr:to>
      <xdr:col>4</xdr:col>
      <xdr:colOff>1080</xdr:colOff>
      <xdr:row>996</xdr:row>
      <xdr:rowOff>104760</xdr:rowOff>
    </xdr:to>
    <xdr:sp>
      <xdr:nvSpPr>
        <xdr:cNvPr id="60" name="Line 61"/>
        <xdr:cNvSpPr/>
      </xdr:nvSpPr>
      <xdr:spPr>
        <a:xfrm>
          <a:off x="5625360" y="29342700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2</xdr:row>
      <xdr:rowOff>47520</xdr:rowOff>
    </xdr:from>
    <xdr:to>
      <xdr:col>4</xdr:col>
      <xdr:colOff>1080</xdr:colOff>
      <xdr:row>995</xdr:row>
      <xdr:rowOff>104400</xdr:rowOff>
    </xdr:to>
    <xdr:sp>
      <xdr:nvSpPr>
        <xdr:cNvPr id="61" name="Line 62"/>
        <xdr:cNvSpPr/>
      </xdr:nvSpPr>
      <xdr:spPr>
        <a:xfrm>
          <a:off x="5625360" y="29233152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47160</xdr:rowOff>
    </xdr:from>
    <xdr:to>
      <xdr:col>4</xdr:col>
      <xdr:colOff>1080</xdr:colOff>
      <xdr:row>730</xdr:row>
      <xdr:rowOff>104760</xdr:rowOff>
    </xdr:to>
    <xdr:sp>
      <xdr:nvSpPr>
        <xdr:cNvPr id="62" name="Line 63"/>
        <xdr:cNvSpPr/>
      </xdr:nvSpPr>
      <xdr:spPr>
        <a:xfrm>
          <a:off x="5625360" y="21513132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1080</xdr:colOff>
      <xdr:row>797</xdr:row>
      <xdr:rowOff>104400</xdr:rowOff>
    </xdr:to>
    <xdr:sp>
      <xdr:nvSpPr>
        <xdr:cNvPr id="63" name="Line 64"/>
        <xdr:cNvSpPr/>
      </xdr:nvSpPr>
      <xdr:spPr>
        <a:xfrm>
          <a:off x="5625360" y="23508648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3</xdr:row>
      <xdr:rowOff>47160</xdr:rowOff>
    </xdr:from>
    <xdr:to>
      <xdr:col>4</xdr:col>
      <xdr:colOff>1080</xdr:colOff>
      <xdr:row>796</xdr:row>
      <xdr:rowOff>104400</xdr:rowOff>
    </xdr:to>
    <xdr:sp>
      <xdr:nvSpPr>
        <xdr:cNvPr id="64" name="Line 65"/>
        <xdr:cNvSpPr/>
      </xdr:nvSpPr>
      <xdr:spPr>
        <a:xfrm>
          <a:off x="5625360" y="23402880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9</xdr:row>
      <xdr:rowOff>47520</xdr:rowOff>
    </xdr:from>
    <xdr:to>
      <xdr:col>4</xdr:col>
      <xdr:colOff>1080</xdr:colOff>
      <xdr:row>830</xdr:row>
      <xdr:rowOff>104760</xdr:rowOff>
    </xdr:to>
    <xdr:sp>
      <xdr:nvSpPr>
        <xdr:cNvPr id="65" name="Line 66"/>
        <xdr:cNvSpPr/>
      </xdr:nvSpPr>
      <xdr:spPr>
        <a:xfrm>
          <a:off x="5625360" y="24443028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7</xdr:row>
      <xdr:rowOff>0</xdr:rowOff>
    </xdr:from>
    <xdr:to>
      <xdr:col>4</xdr:col>
      <xdr:colOff>1080</xdr:colOff>
      <xdr:row>897</xdr:row>
      <xdr:rowOff>104400</xdr:rowOff>
    </xdr:to>
    <xdr:sp>
      <xdr:nvSpPr>
        <xdr:cNvPr id="66" name="Line 67"/>
        <xdr:cNvSpPr/>
      </xdr:nvSpPr>
      <xdr:spPr>
        <a:xfrm>
          <a:off x="5625360" y="2643854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3</xdr:row>
      <xdr:rowOff>47160</xdr:rowOff>
    </xdr:from>
    <xdr:to>
      <xdr:col>4</xdr:col>
      <xdr:colOff>1080</xdr:colOff>
      <xdr:row>896</xdr:row>
      <xdr:rowOff>104400</xdr:rowOff>
    </xdr:to>
    <xdr:sp>
      <xdr:nvSpPr>
        <xdr:cNvPr id="67" name="Line 68"/>
        <xdr:cNvSpPr/>
      </xdr:nvSpPr>
      <xdr:spPr>
        <a:xfrm>
          <a:off x="5625360" y="26332776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9</xdr:row>
      <xdr:rowOff>47520</xdr:rowOff>
    </xdr:from>
    <xdr:to>
      <xdr:col>4</xdr:col>
      <xdr:colOff>1080</xdr:colOff>
      <xdr:row>930</xdr:row>
      <xdr:rowOff>104760</xdr:rowOff>
    </xdr:to>
    <xdr:sp>
      <xdr:nvSpPr>
        <xdr:cNvPr id="68" name="Line 69"/>
        <xdr:cNvSpPr/>
      </xdr:nvSpPr>
      <xdr:spPr>
        <a:xfrm>
          <a:off x="5625360" y="27372924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7</xdr:row>
      <xdr:rowOff>0</xdr:rowOff>
    </xdr:from>
    <xdr:to>
      <xdr:col>4</xdr:col>
      <xdr:colOff>1080</xdr:colOff>
      <xdr:row>997</xdr:row>
      <xdr:rowOff>104400</xdr:rowOff>
    </xdr:to>
    <xdr:sp>
      <xdr:nvSpPr>
        <xdr:cNvPr id="69" name="Line 70"/>
        <xdr:cNvSpPr/>
      </xdr:nvSpPr>
      <xdr:spPr>
        <a:xfrm>
          <a:off x="5625360" y="2936844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3</xdr:row>
      <xdr:rowOff>47160</xdr:rowOff>
    </xdr:from>
    <xdr:to>
      <xdr:col>4</xdr:col>
      <xdr:colOff>1080</xdr:colOff>
      <xdr:row>996</xdr:row>
      <xdr:rowOff>104760</xdr:rowOff>
    </xdr:to>
    <xdr:sp>
      <xdr:nvSpPr>
        <xdr:cNvPr id="70" name="Line 71"/>
        <xdr:cNvSpPr/>
      </xdr:nvSpPr>
      <xdr:spPr>
        <a:xfrm>
          <a:off x="5625360" y="292626720"/>
          <a:ext cx="1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9</xdr:row>
      <xdr:rowOff>47160</xdr:rowOff>
    </xdr:from>
    <xdr:to>
      <xdr:col>4</xdr:col>
      <xdr:colOff>1080</xdr:colOff>
      <xdr:row>1030</xdr:row>
      <xdr:rowOff>105120</xdr:rowOff>
    </xdr:to>
    <xdr:sp>
      <xdr:nvSpPr>
        <xdr:cNvPr id="71" name="Line 72"/>
        <xdr:cNvSpPr/>
      </xdr:nvSpPr>
      <xdr:spPr>
        <a:xfrm>
          <a:off x="5625360" y="30302784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8</xdr:row>
      <xdr:rowOff>0</xdr:rowOff>
    </xdr:from>
    <xdr:to>
      <xdr:col>4</xdr:col>
      <xdr:colOff>1080</xdr:colOff>
      <xdr:row>1098</xdr:row>
      <xdr:rowOff>104400</xdr:rowOff>
    </xdr:to>
    <xdr:sp>
      <xdr:nvSpPr>
        <xdr:cNvPr id="72" name="Line 73"/>
        <xdr:cNvSpPr/>
      </xdr:nvSpPr>
      <xdr:spPr>
        <a:xfrm>
          <a:off x="5625360" y="3232404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4</xdr:row>
      <xdr:rowOff>47160</xdr:rowOff>
    </xdr:from>
    <xdr:to>
      <xdr:col>4</xdr:col>
      <xdr:colOff>1080</xdr:colOff>
      <xdr:row>1097</xdr:row>
      <xdr:rowOff>104400</xdr:rowOff>
    </xdr:to>
    <xdr:sp>
      <xdr:nvSpPr>
        <xdr:cNvPr id="73" name="Line 74"/>
        <xdr:cNvSpPr/>
      </xdr:nvSpPr>
      <xdr:spPr>
        <a:xfrm>
          <a:off x="5625360" y="32222088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8</xdr:row>
      <xdr:rowOff>47160</xdr:rowOff>
    </xdr:from>
    <xdr:to>
      <xdr:col>4</xdr:col>
      <xdr:colOff>1080</xdr:colOff>
      <xdr:row>1129</xdr:row>
      <xdr:rowOff>105120</xdr:rowOff>
    </xdr:to>
    <xdr:sp>
      <xdr:nvSpPr>
        <xdr:cNvPr id="74" name="Line 75"/>
        <xdr:cNvSpPr/>
      </xdr:nvSpPr>
      <xdr:spPr>
        <a:xfrm>
          <a:off x="5625360" y="3320316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7</xdr:row>
      <xdr:rowOff>0</xdr:rowOff>
    </xdr:from>
    <xdr:to>
      <xdr:col>4</xdr:col>
      <xdr:colOff>1080</xdr:colOff>
      <xdr:row>1197</xdr:row>
      <xdr:rowOff>104760</xdr:rowOff>
    </xdr:to>
    <xdr:sp>
      <xdr:nvSpPr>
        <xdr:cNvPr id="75" name="Line 76"/>
        <xdr:cNvSpPr/>
      </xdr:nvSpPr>
      <xdr:spPr>
        <a:xfrm>
          <a:off x="5625360" y="3522819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3</xdr:row>
      <xdr:rowOff>47520</xdr:rowOff>
    </xdr:from>
    <xdr:to>
      <xdr:col>4</xdr:col>
      <xdr:colOff>1080</xdr:colOff>
      <xdr:row>1196</xdr:row>
      <xdr:rowOff>104400</xdr:rowOff>
    </xdr:to>
    <xdr:sp>
      <xdr:nvSpPr>
        <xdr:cNvPr id="76" name="Line 77"/>
        <xdr:cNvSpPr/>
      </xdr:nvSpPr>
      <xdr:spPr>
        <a:xfrm>
          <a:off x="5625360" y="351224640"/>
          <a:ext cx="1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9</xdr:row>
      <xdr:rowOff>47160</xdr:rowOff>
    </xdr:from>
    <xdr:to>
      <xdr:col>4</xdr:col>
      <xdr:colOff>1080</xdr:colOff>
      <xdr:row>1030</xdr:row>
      <xdr:rowOff>105120</xdr:rowOff>
    </xdr:to>
    <xdr:sp>
      <xdr:nvSpPr>
        <xdr:cNvPr id="77" name="Line 78"/>
        <xdr:cNvSpPr/>
      </xdr:nvSpPr>
      <xdr:spPr>
        <a:xfrm>
          <a:off x="5625360" y="30302784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7</xdr:row>
      <xdr:rowOff>0</xdr:rowOff>
    </xdr:from>
    <xdr:to>
      <xdr:col>4</xdr:col>
      <xdr:colOff>1080</xdr:colOff>
      <xdr:row>1097</xdr:row>
      <xdr:rowOff>104400</xdr:rowOff>
    </xdr:to>
    <xdr:sp>
      <xdr:nvSpPr>
        <xdr:cNvPr id="78" name="Line 79"/>
        <xdr:cNvSpPr/>
      </xdr:nvSpPr>
      <xdr:spPr>
        <a:xfrm>
          <a:off x="5625360" y="3229833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3</xdr:row>
      <xdr:rowOff>47520</xdr:rowOff>
    </xdr:from>
    <xdr:to>
      <xdr:col>4</xdr:col>
      <xdr:colOff>1080</xdr:colOff>
      <xdr:row>1096</xdr:row>
      <xdr:rowOff>104400</xdr:rowOff>
    </xdr:to>
    <xdr:sp>
      <xdr:nvSpPr>
        <xdr:cNvPr id="79" name="Line 80"/>
        <xdr:cNvSpPr/>
      </xdr:nvSpPr>
      <xdr:spPr>
        <a:xfrm>
          <a:off x="5625360" y="321925680"/>
          <a:ext cx="1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9</xdr:row>
      <xdr:rowOff>47160</xdr:rowOff>
    </xdr:from>
    <xdr:to>
      <xdr:col>4</xdr:col>
      <xdr:colOff>1080</xdr:colOff>
      <xdr:row>1130</xdr:row>
      <xdr:rowOff>105120</xdr:rowOff>
    </xdr:to>
    <xdr:sp>
      <xdr:nvSpPr>
        <xdr:cNvPr id="80" name="Line 81"/>
        <xdr:cNvSpPr/>
      </xdr:nvSpPr>
      <xdr:spPr>
        <a:xfrm>
          <a:off x="5625360" y="3323268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7</xdr:row>
      <xdr:rowOff>0</xdr:rowOff>
    </xdr:from>
    <xdr:to>
      <xdr:col>4</xdr:col>
      <xdr:colOff>1080</xdr:colOff>
      <xdr:row>1197</xdr:row>
      <xdr:rowOff>104760</xdr:rowOff>
    </xdr:to>
    <xdr:sp>
      <xdr:nvSpPr>
        <xdr:cNvPr id="81" name="Line 82"/>
        <xdr:cNvSpPr/>
      </xdr:nvSpPr>
      <xdr:spPr>
        <a:xfrm>
          <a:off x="5625360" y="3522819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3</xdr:row>
      <xdr:rowOff>47520</xdr:rowOff>
    </xdr:from>
    <xdr:to>
      <xdr:col>4</xdr:col>
      <xdr:colOff>1080</xdr:colOff>
      <xdr:row>1196</xdr:row>
      <xdr:rowOff>104400</xdr:rowOff>
    </xdr:to>
    <xdr:sp>
      <xdr:nvSpPr>
        <xdr:cNvPr id="82" name="Line 83"/>
        <xdr:cNvSpPr/>
      </xdr:nvSpPr>
      <xdr:spPr>
        <a:xfrm>
          <a:off x="5625360" y="351224640"/>
          <a:ext cx="1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47160</xdr:rowOff>
    </xdr:from>
    <xdr:to>
      <xdr:col>4</xdr:col>
      <xdr:colOff>1080</xdr:colOff>
      <xdr:row>26</xdr:row>
      <xdr:rowOff>105120</xdr:rowOff>
    </xdr:to>
    <xdr:sp>
      <xdr:nvSpPr>
        <xdr:cNvPr id="83" name="Line 84"/>
        <xdr:cNvSpPr/>
      </xdr:nvSpPr>
      <xdr:spPr>
        <a:xfrm>
          <a:off x="5625360" y="744804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80</xdr:colOff>
      <xdr:row>93</xdr:row>
      <xdr:rowOff>104400</xdr:rowOff>
    </xdr:to>
    <xdr:sp>
      <xdr:nvSpPr>
        <xdr:cNvPr id="84" name="Line 85"/>
        <xdr:cNvSpPr/>
      </xdr:nvSpPr>
      <xdr:spPr>
        <a:xfrm>
          <a:off x="5625360" y="276033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47160</xdr:rowOff>
    </xdr:from>
    <xdr:to>
      <xdr:col>4</xdr:col>
      <xdr:colOff>1080</xdr:colOff>
      <xdr:row>92</xdr:row>
      <xdr:rowOff>104760</xdr:rowOff>
    </xdr:to>
    <xdr:sp>
      <xdr:nvSpPr>
        <xdr:cNvPr id="85" name="Line 86"/>
        <xdr:cNvSpPr/>
      </xdr:nvSpPr>
      <xdr:spPr>
        <a:xfrm>
          <a:off x="5625360" y="26460000"/>
          <a:ext cx="108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47160</xdr:rowOff>
    </xdr:from>
    <xdr:to>
      <xdr:col>4</xdr:col>
      <xdr:colOff>1080</xdr:colOff>
      <xdr:row>128</xdr:row>
      <xdr:rowOff>105120</xdr:rowOff>
    </xdr:to>
    <xdr:sp>
      <xdr:nvSpPr>
        <xdr:cNvPr id="86" name="Line 87"/>
        <xdr:cNvSpPr/>
      </xdr:nvSpPr>
      <xdr:spPr>
        <a:xfrm>
          <a:off x="5625360" y="376614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80</xdr:colOff>
      <xdr:row>195</xdr:row>
      <xdr:rowOff>104400</xdr:rowOff>
    </xdr:to>
    <xdr:sp>
      <xdr:nvSpPr>
        <xdr:cNvPr id="87" name="Line 88"/>
        <xdr:cNvSpPr/>
      </xdr:nvSpPr>
      <xdr:spPr>
        <a:xfrm>
          <a:off x="5625360" y="577692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47520</xdr:rowOff>
    </xdr:from>
    <xdr:to>
      <xdr:col>4</xdr:col>
      <xdr:colOff>1080</xdr:colOff>
      <xdr:row>194</xdr:row>
      <xdr:rowOff>104760</xdr:rowOff>
    </xdr:to>
    <xdr:sp>
      <xdr:nvSpPr>
        <xdr:cNvPr id="88" name="Line 89"/>
        <xdr:cNvSpPr/>
      </xdr:nvSpPr>
      <xdr:spPr>
        <a:xfrm>
          <a:off x="5625360" y="5667372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47160</xdr:rowOff>
    </xdr:from>
    <xdr:to>
      <xdr:col>4</xdr:col>
      <xdr:colOff>1080</xdr:colOff>
      <xdr:row>228</xdr:row>
      <xdr:rowOff>105120</xdr:rowOff>
    </xdr:to>
    <xdr:sp>
      <xdr:nvSpPr>
        <xdr:cNvPr id="89" name="Line 90"/>
        <xdr:cNvSpPr/>
      </xdr:nvSpPr>
      <xdr:spPr>
        <a:xfrm>
          <a:off x="5625360" y="6716988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1080</xdr:colOff>
      <xdr:row>295</xdr:row>
      <xdr:rowOff>104400</xdr:rowOff>
    </xdr:to>
    <xdr:sp>
      <xdr:nvSpPr>
        <xdr:cNvPr id="90" name="Line 91"/>
        <xdr:cNvSpPr/>
      </xdr:nvSpPr>
      <xdr:spPr>
        <a:xfrm>
          <a:off x="5625360" y="8727768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47520</xdr:rowOff>
    </xdr:from>
    <xdr:to>
      <xdr:col>4</xdr:col>
      <xdr:colOff>1080</xdr:colOff>
      <xdr:row>294</xdr:row>
      <xdr:rowOff>104760</xdr:rowOff>
    </xdr:to>
    <xdr:sp>
      <xdr:nvSpPr>
        <xdr:cNvPr id="91" name="Line 92"/>
        <xdr:cNvSpPr/>
      </xdr:nvSpPr>
      <xdr:spPr>
        <a:xfrm>
          <a:off x="5625360" y="861822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47160</xdr:rowOff>
    </xdr:from>
    <xdr:to>
      <xdr:col>4</xdr:col>
      <xdr:colOff>1080</xdr:colOff>
      <xdr:row>328</xdr:row>
      <xdr:rowOff>105120</xdr:rowOff>
    </xdr:to>
    <xdr:sp>
      <xdr:nvSpPr>
        <xdr:cNvPr id="92" name="Line 93"/>
        <xdr:cNvSpPr/>
      </xdr:nvSpPr>
      <xdr:spPr>
        <a:xfrm>
          <a:off x="5625360" y="96640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1080</xdr:colOff>
      <xdr:row>395</xdr:row>
      <xdr:rowOff>104400</xdr:rowOff>
    </xdr:to>
    <xdr:sp>
      <xdr:nvSpPr>
        <xdr:cNvPr id="93" name="Line 94"/>
        <xdr:cNvSpPr/>
      </xdr:nvSpPr>
      <xdr:spPr>
        <a:xfrm>
          <a:off x="5625360" y="11674800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47520</xdr:rowOff>
    </xdr:from>
    <xdr:to>
      <xdr:col>4</xdr:col>
      <xdr:colOff>1080</xdr:colOff>
      <xdr:row>394</xdr:row>
      <xdr:rowOff>104760</xdr:rowOff>
    </xdr:to>
    <xdr:sp>
      <xdr:nvSpPr>
        <xdr:cNvPr id="94" name="Line 95"/>
        <xdr:cNvSpPr/>
      </xdr:nvSpPr>
      <xdr:spPr>
        <a:xfrm>
          <a:off x="5625360" y="11565252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47520</xdr:rowOff>
    </xdr:from>
    <xdr:to>
      <xdr:col>4</xdr:col>
      <xdr:colOff>1080</xdr:colOff>
      <xdr:row>429</xdr:row>
      <xdr:rowOff>105120</xdr:rowOff>
    </xdr:to>
    <xdr:sp>
      <xdr:nvSpPr>
        <xdr:cNvPr id="95" name="Line 96"/>
        <xdr:cNvSpPr/>
      </xdr:nvSpPr>
      <xdr:spPr>
        <a:xfrm>
          <a:off x="5625360" y="12640608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080</xdr:colOff>
      <xdr:row>495</xdr:row>
      <xdr:rowOff>104400</xdr:rowOff>
    </xdr:to>
    <xdr:sp>
      <xdr:nvSpPr>
        <xdr:cNvPr id="96" name="Line 97"/>
        <xdr:cNvSpPr/>
      </xdr:nvSpPr>
      <xdr:spPr>
        <a:xfrm>
          <a:off x="5625360" y="14621832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1</xdr:row>
      <xdr:rowOff>47520</xdr:rowOff>
    </xdr:from>
    <xdr:to>
      <xdr:col>4</xdr:col>
      <xdr:colOff>1080</xdr:colOff>
      <xdr:row>494</xdr:row>
      <xdr:rowOff>104400</xdr:rowOff>
    </xdr:to>
    <xdr:sp>
      <xdr:nvSpPr>
        <xdr:cNvPr id="97" name="Line 98"/>
        <xdr:cNvSpPr/>
      </xdr:nvSpPr>
      <xdr:spPr>
        <a:xfrm>
          <a:off x="5625360" y="14512284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8</xdr:row>
      <xdr:rowOff>47520</xdr:rowOff>
    </xdr:from>
    <xdr:to>
      <xdr:col>4</xdr:col>
      <xdr:colOff>1080</xdr:colOff>
      <xdr:row>529</xdr:row>
      <xdr:rowOff>104760</xdr:rowOff>
    </xdr:to>
    <xdr:sp>
      <xdr:nvSpPr>
        <xdr:cNvPr id="98" name="Line 99"/>
        <xdr:cNvSpPr/>
      </xdr:nvSpPr>
      <xdr:spPr>
        <a:xfrm>
          <a:off x="5625360" y="1558764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1080</xdr:colOff>
      <xdr:row>595</xdr:row>
      <xdr:rowOff>104400</xdr:rowOff>
    </xdr:to>
    <xdr:sp>
      <xdr:nvSpPr>
        <xdr:cNvPr id="99" name="Line 100"/>
        <xdr:cNvSpPr/>
      </xdr:nvSpPr>
      <xdr:spPr>
        <a:xfrm>
          <a:off x="5625360" y="1756886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47520</xdr:rowOff>
    </xdr:from>
    <xdr:to>
      <xdr:col>4</xdr:col>
      <xdr:colOff>1080</xdr:colOff>
      <xdr:row>594</xdr:row>
      <xdr:rowOff>104400</xdr:rowOff>
    </xdr:to>
    <xdr:sp>
      <xdr:nvSpPr>
        <xdr:cNvPr id="100" name="Line 101"/>
        <xdr:cNvSpPr/>
      </xdr:nvSpPr>
      <xdr:spPr>
        <a:xfrm>
          <a:off x="5625360" y="17459316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47520</xdr:rowOff>
    </xdr:from>
    <xdr:to>
      <xdr:col>4</xdr:col>
      <xdr:colOff>1080</xdr:colOff>
      <xdr:row>629</xdr:row>
      <xdr:rowOff>104760</xdr:rowOff>
    </xdr:to>
    <xdr:sp>
      <xdr:nvSpPr>
        <xdr:cNvPr id="101" name="Line 102"/>
        <xdr:cNvSpPr/>
      </xdr:nvSpPr>
      <xdr:spPr>
        <a:xfrm>
          <a:off x="5625360" y="18534672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1080</xdr:colOff>
      <xdr:row>695</xdr:row>
      <xdr:rowOff>105120</xdr:rowOff>
    </xdr:to>
    <xdr:sp>
      <xdr:nvSpPr>
        <xdr:cNvPr id="102" name="Line 103"/>
        <xdr:cNvSpPr/>
      </xdr:nvSpPr>
      <xdr:spPr>
        <a:xfrm>
          <a:off x="5625360" y="20526372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47520</xdr:rowOff>
    </xdr:from>
    <xdr:to>
      <xdr:col>4</xdr:col>
      <xdr:colOff>1080</xdr:colOff>
      <xdr:row>694</xdr:row>
      <xdr:rowOff>104400</xdr:rowOff>
    </xdr:to>
    <xdr:sp>
      <xdr:nvSpPr>
        <xdr:cNvPr id="103" name="Line 104"/>
        <xdr:cNvSpPr/>
      </xdr:nvSpPr>
      <xdr:spPr>
        <a:xfrm>
          <a:off x="5625360" y="204063480"/>
          <a:ext cx="10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47160</xdr:rowOff>
    </xdr:from>
    <xdr:to>
      <xdr:col>4</xdr:col>
      <xdr:colOff>1080</xdr:colOff>
      <xdr:row>28</xdr:row>
      <xdr:rowOff>104760</xdr:rowOff>
    </xdr:to>
    <xdr:sp>
      <xdr:nvSpPr>
        <xdr:cNvPr id="104" name="Line 105"/>
        <xdr:cNvSpPr/>
      </xdr:nvSpPr>
      <xdr:spPr>
        <a:xfrm>
          <a:off x="5625360" y="80388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47520</xdr:rowOff>
    </xdr:from>
    <xdr:to>
      <xdr:col>4</xdr:col>
      <xdr:colOff>1080</xdr:colOff>
      <xdr:row>27</xdr:row>
      <xdr:rowOff>104760</xdr:rowOff>
    </xdr:to>
    <xdr:sp>
      <xdr:nvSpPr>
        <xdr:cNvPr id="105" name="Line 108"/>
        <xdr:cNvSpPr/>
      </xdr:nvSpPr>
      <xdr:spPr>
        <a:xfrm>
          <a:off x="5625360" y="774360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80</xdr:colOff>
      <xdr:row>93</xdr:row>
      <xdr:rowOff>104400</xdr:rowOff>
    </xdr:to>
    <xdr:sp>
      <xdr:nvSpPr>
        <xdr:cNvPr id="106" name="Line 109"/>
        <xdr:cNvSpPr/>
      </xdr:nvSpPr>
      <xdr:spPr>
        <a:xfrm>
          <a:off x="5625360" y="276033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47160</xdr:rowOff>
    </xdr:from>
    <xdr:to>
      <xdr:col>4</xdr:col>
      <xdr:colOff>1080</xdr:colOff>
      <xdr:row>92</xdr:row>
      <xdr:rowOff>104760</xdr:rowOff>
    </xdr:to>
    <xdr:sp>
      <xdr:nvSpPr>
        <xdr:cNvPr id="107" name="Line 110"/>
        <xdr:cNvSpPr/>
      </xdr:nvSpPr>
      <xdr:spPr>
        <a:xfrm>
          <a:off x="5625360" y="26460000"/>
          <a:ext cx="108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47160</xdr:rowOff>
    </xdr:from>
    <xdr:to>
      <xdr:col>4</xdr:col>
      <xdr:colOff>720</xdr:colOff>
      <xdr:row>25</xdr:row>
      <xdr:rowOff>295200</xdr:rowOff>
    </xdr:to>
    <xdr:sp>
      <xdr:nvSpPr>
        <xdr:cNvPr id="108" name="Line 1"/>
        <xdr:cNvSpPr/>
      </xdr:nvSpPr>
      <xdr:spPr>
        <a:xfrm>
          <a:off x="5726520" y="74480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47520</xdr:rowOff>
    </xdr:from>
    <xdr:to>
      <xdr:col>4</xdr:col>
      <xdr:colOff>720</xdr:colOff>
      <xdr:row>129</xdr:row>
      <xdr:rowOff>104760</xdr:rowOff>
    </xdr:to>
    <xdr:sp>
      <xdr:nvSpPr>
        <xdr:cNvPr id="109" name="Line 2"/>
        <xdr:cNvSpPr/>
      </xdr:nvSpPr>
      <xdr:spPr>
        <a:xfrm>
          <a:off x="5726520" y="378428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47520</xdr:rowOff>
    </xdr:from>
    <xdr:to>
      <xdr:col>4</xdr:col>
      <xdr:colOff>720</xdr:colOff>
      <xdr:row>231</xdr:row>
      <xdr:rowOff>104760</xdr:rowOff>
    </xdr:to>
    <xdr:sp>
      <xdr:nvSpPr>
        <xdr:cNvPr id="110" name="Line 3"/>
        <xdr:cNvSpPr/>
      </xdr:nvSpPr>
      <xdr:spPr>
        <a:xfrm>
          <a:off x="5726520" y="679798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520</xdr:rowOff>
    </xdr:from>
    <xdr:to>
      <xdr:col>4</xdr:col>
      <xdr:colOff>720</xdr:colOff>
      <xdr:row>326</xdr:row>
      <xdr:rowOff>104760</xdr:rowOff>
    </xdr:to>
    <xdr:sp>
      <xdr:nvSpPr>
        <xdr:cNvPr id="111" name="Line 4"/>
        <xdr:cNvSpPr/>
      </xdr:nvSpPr>
      <xdr:spPr>
        <a:xfrm>
          <a:off x="5726520" y="960120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47520</xdr:rowOff>
    </xdr:from>
    <xdr:to>
      <xdr:col>4</xdr:col>
      <xdr:colOff>720</xdr:colOff>
      <xdr:row>428</xdr:row>
      <xdr:rowOff>104760</xdr:rowOff>
    </xdr:to>
    <xdr:sp>
      <xdr:nvSpPr>
        <xdr:cNvPr id="112" name="Line 5"/>
        <xdr:cNvSpPr/>
      </xdr:nvSpPr>
      <xdr:spPr>
        <a:xfrm>
          <a:off x="5726520" y="1261108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47880</xdr:rowOff>
    </xdr:from>
    <xdr:to>
      <xdr:col>4</xdr:col>
      <xdr:colOff>720</xdr:colOff>
      <xdr:row>530</xdr:row>
      <xdr:rowOff>104760</xdr:rowOff>
    </xdr:to>
    <xdr:sp>
      <xdr:nvSpPr>
        <xdr:cNvPr id="113" name="Line 6"/>
        <xdr:cNvSpPr/>
      </xdr:nvSpPr>
      <xdr:spPr>
        <a:xfrm>
          <a:off x="5726520" y="1564196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47520</xdr:rowOff>
    </xdr:from>
    <xdr:to>
      <xdr:col>4</xdr:col>
      <xdr:colOff>720</xdr:colOff>
      <xdr:row>634</xdr:row>
      <xdr:rowOff>104760</xdr:rowOff>
    </xdr:to>
    <xdr:sp>
      <xdr:nvSpPr>
        <xdr:cNvPr id="114" name="Line 7"/>
        <xdr:cNvSpPr/>
      </xdr:nvSpPr>
      <xdr:spPr>
        <a:xfrm>
          <a:off x="5726520" y="1870232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4</xdr:row>
      <xdr:rowOff>47160</xdr:rowOff>
    </xdr:from>
    <xdr:to>
      <xdr:col>4</xdr:col>
      <xdr:colOff>720</xdr:colOff>
      <xdr:row>1525</xdr:row>
      <xdr:rowOff>104760</xdr:rowOff>
    </xdr:to>
    <xdr:sp>
      <xdr:nvSpPr>
        <xdr:cNvPr id="115" name="Line 8"/>
        <xdr:cNvSpPr/>
      </xdr:nvSpPr>
      <xdr:spPr>
        <a:xfrm>
          <a:off x="5726520" y="44657928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1</xdr:row>
      <xdr:rowOff>0</xdr:rowOff>
    </xdr:from>
    <xdr:to>
      <xdr:col>4</xdr:col>
      <xdr:colOff>720</xdr:colOff>
      <xdr:row>1591</xdr:row>
      <xdr:rowOff>104760</xdr:rowOff>
    </xdr:to>
    <xdr:sp>
      <xdr:nvSpPr>
        <xdr:cNvPr id="116" name="Line 9"/>
        <xdr:cNvSpPr/>
      </xdr:nvSpPr>
      <xdr:spPr>
        <a:xfrm>
          <a:off x="5726520" y="4663155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7</xdr:row>
      <xdr:rowOff>47160</xdr:rowOff>
    </xdr:from>
    <xdr:to>
      <xdr:col>4</xdr:col>
      <xdr:colOff>720</xdr:colOff>
      <xdr:row>1590</xdr:row>
      <xdr:rowOff>105120</xdr:rowOff>
    </xdr:to>
    <xdr:sp>
      <xdr:nvSpPr>
        <xdr:cNvPr id="117" name="Line 10"/>
        <xdr:cNvSpPr/>
      </xdr:nvSpPr>
      <xdr:spPr>
        <a:xfrm>
          <a:off x="5726520" y="465181560"/>
          <a:ext cx="72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47160</xdr:rowOff>
    </xdr:from>
    <xdr:to>
      <xdr:col>4</xdr:col>
      <xdr:colOff>720</xdr:colOff>
      <xdr:row>1625</xdr:row>
      <xdr:rowOff>104760</xdr:rowOff>
    </xdr:to>
    <xdr:sp>
      <xdr:nvSpPr>
        <xdr:cNvPr id="118" name="Line 11"/>
        <xdr:cNvSpPr/>
      </xdr:nvSpPr>
      <xdr:spPr>
        <a:xfrm>
          <a:off x="5726520" y="47587824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1</xdr:row>
      <xdr:rowOff>0</xdr:rowOff>
    </xdr:from>
    <xdr:to>
      <xdr:col>4</xdr:col>
      <xdr:colOff>720</xdr:colOff>
      <xdr:row>1691</xdr:row>
      <xdr:rowOff>105120</xdr:rowOff>
    </xdr:to>
    <xdr:sp>
      <xdr:nvSpPr>
        <xdr:cNvPr id="119" name="Line 12"/>
        <xdr:cNvSpPr/>
      </xdr:nvSpPr>
      <xdr:spPr>
        <a:xfrm>
          <a:off x="5726520" y="495614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7</xdr:row>
      <xdr:rowOff>47160</xdr:rowOff>
    </xdr:from>
    <xdr:to>
      <xdr:col>4</xdr:col>
      <xdr:colOff>720</xdr:colOff>
      <xdr:row>1690</xdr:row>
      <xdr:rowOff>105120</xdr:rowOff>
    </xdr:to>
    <xdr:sp>
      <xdr:nvSpPr>
        <xdr:cNvPr id="120" name="Line 13"/>
        <xdr:cNvSpPr/>
      </xdr:nvSpPr>
      <xdr:spPr>
        <a:xfrm>
          <a:off x="5726520" y="494480520"/>
          <a:ext cx="72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4</xdr:row>
      <xdr:rowOff>47520</xdr:rowOff>
    </xdr:from>
    <xdr:to>
      <xdr:col>4</xdr:col>
      <xdr:colOff>720</xdr:colOff>
      <xdr:row>1725</xdr:row>
      <xdr:rowOff>104760</xdr:rowOff>
    </xdr:to>
    <xdr:sp>
      <xdr:nvSpPr>
        <xdr:cNvPr id="121" name="Line 14"/>
        <xdr:cNvSpPr/>
      </xdr:nvSpPr>
      <xdr:spPr>
        <a:xfrm>
          <a:off x="5726520" y="50517720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720</xdr:colOff>
      <xdr:row>1791</xdr:row>
      <xdr:rowOff>105120</xdr:rowOff>
    </xdr:to>
    <xdr:sp>
      <xdr:nvSpPr>
        <xdr:cNvPr id="122" name="Line 15"/>
        <xdr:cNvSpPr/>
      </xdr:nvSpPr>
      <xdr:spPr>
        <a:xfrm>
          <a:off x="5726520" y="5249131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7</xdr:row>
      <xdr:rowOff>47520</xdr:rowOff>
    </xdr:from>
    <xdr:to>
      <xdr:col>4</xdr:col>
      <xdr:colOff>720</xdr:colOff>
      <xdr:row>1790</xdr:row>
      <xdr:rowOff>105120</xdr:rowOff>
    </xdr:to>
    <xdr:sp>
      <xdr:nvSpPr>
        <xdr:cNvPr id="123" name="Line 16"/>
        <xdr:cNvSpPr/>
      </xdr:nvSpPr>
      <xdr:spPr>
        <a:xfrm>
          <a:off x="5726520" y="523779480"/>
          <a:ext cx="72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4</xdr:row>
      <xdr:rowOff>47520</xdr:rowOff>
    </xdr:from>
    <xdr:to>
      <xdr:col>4</xdr:col>
      <xdr:colOff>720</xdr:colOff>
      <xdr:row>1825</xdr:row>
      <xdr:rowOff>105120</xdr:rowOff>
    </xdr:to>
    <xdr:sp>
      <xdr:nvSpPr>
        <xdr:cNvPr id="124" name="Line 17"/>
        <xdr:cNvSpPr/>
      </xdr:nvSpPr>
      <xdr:spPr>
        <a:xfrm>
          <a:off x="5726520" y="53447616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1</xdr:row>
      <xdr:rowOff>0</xdr:rowOff>
    </xdr:from>
    <xdr:to>
      <xdr:col>4</xdr:col>
      <xdr:colOff>720</xdr:colOff>
      <xdr:row>1891</xdr:row>
      <xdr:rowOff>105120</xdr:rowOff>
    </xdr:to>
    <xdr:sp>
      <xdr:nvSpPr>
        <xdr:cNvPr id="125" name="Line 18"/>
        <xdr:cNvSpPr/>
      </xdr:nvSpPr>
      <xdr:spPr>
        <a:xfrm>
          <a:off x="5726520" y="5542120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7</xdr:row>
      <xdr:rowOff>47520</xdr:rowOff>
    </xdr:from>
    <xdr:to>
      <xdr:col>4</xdr:col>
      <xdr:colOff>720</xdr:colOff>
      <xdr:row>1890</xdr:row>
      <xdr:rowOff>104760</xdr:rowOff>
    </xdr:to>
    <xdr:sp>
      <xdr:nvSpPr>
        <xdr:cNvPr id="126" name="Line 19"/>
        <xdr:cNvSpPr/>
      </xdr:nvSpPr>
      <xdr:spPr>
        <a:xfrm>
          <a:off x="5726520" y="55307844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4</xdr:row>
      <xdr:rowOff>47160</xdr:rowOff>
    </xdr:from>
    <xdr:to>
      <xdr:col>4</xdr:col>
      <xdr:colOff>720</xdr:colOff>
      <xdr:row>1925</xdr:row>
      <xdr:rowOff>105120</xdr:rowOff>
    </xdr:to>
    <xdr:sp>
      <xdr:nvSpPr>
        <xdr:cNvPr id="127" name="Line 20"/>
        <xdr:cNvSpPr/>
      </xdr:nvSpPr>
      <xdr:spPr>
        <a:xfrm>
          <a:off x="5726520" y="563774760"/>
          <a:ext cx="7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1</xdr:row>
      <xdr:rowOff>0</xdr:rowOff>
    </xdr:from>
    <xdr:to>
      <xdr:col>4</xdr:col>
      <xdr:colOff>720</xdr:colOff>
      <xdr:row>1991</xdr:row>
      <xdr:rowOff>105120</xdr:rowOff>
    </xdr:to>
    <xdr:sp>
      <xdr:nvSpPr>
        <xdr:cNvPr id="128" name="Line 21"/>
        <xdr:cNvSpPr/>
      </xdr:nvSpPr>
      <xdr:spPr>
        <a:xfrm>
          <a:off x="5726520" y="5835110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7</xdr:row>
      <xdr:rowOff>47160</xdr:rowOff>
    </xdr:from>
    <xdr:to>
      <xdr:col>4</xdr:col>
      <xdr:colOff>720</xdr:colOff>
      <xdr:row>1990</xdr:row>
      <xdr:rowOff>104760</xdr:rowOff>
    </xdr:to>
    <xdr:sp>
      <xdr:nvSpPr>
        <xdr:cNvPr id="129" name="Line 22"/>
        <xdr:cNvSpPr/>
      </xdr:nvSpPr>
      <xdr:spPr>
        <a:xfrm>
          <a:off x="5726520" y="582377040"/>
          <a:ext cx="72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47160</xdr:rowOff>
    </xdr:from>
    <xdr:to>
      <xdr:col>4</xdr:col>
      <xdr:colOff>720</xdr:colOff>
      <xdr:row>25</xdr:row>
      <xdr:rowOff>295200</xdr:rowOff>
    </xdr:to>
    <xdr:sp>
      <xdr:nvSpPr>
        <xdr:cNvPr id="130" name="Line 23"/>
        <xdr:cNvSpPr/>
      </xdr:nvSpPr>
      <xdr:spPr>
        <a:xfrm>
          <a:off x="5726520" y="74480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47880</xdr:rowOff>
    </xdr:from>
    <xdr:to>
      <xdr:col>4</xdr:col>
      <xdr:colOff>720</xdr:colOff>
      <xdr:row>130</xdr:row>
      <xdr:rowOff>105120</xdr:rowOff>
    </xdr:to>
    <xdr:sp>
      <xdr:nvSpPr>
        <xdr:cNvPr id="131" name="Line 24"/>
        <xdr:cNvSpPr/>
      </xdr:nvSpPr>
      <xdr:spPr>
        <a:xfrm>
          <a:off x="5726520" y="381477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</xdr:row>
      <xdr:rowOff>47520</xdr:rowOff>
    </xdr:from>
    <xdr:to>
      <xdr:col>4</xdr:col>
      <xdr:colOff>720</xdr:colOff>
      <xdr:row>232</xdr:row>
      <xdr:rowOff>105120</xdr:rowOff>
    </xdr:to>
    <xdr:sp>
      <xdr:nvSpPr>
        <xdr:cNvPr id="132" name="Line 25"/>
        <xdr:cNvSpPr/>
      </xdr:nvSpPr>
      <xdr:spPr>
        <a:xfrm>
          <a:off x="5726520" y="682848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7880</xdr:rowOff>
    </xdr:from>
    <xdr:to>
      <xdr:col>4</xdr:col>
      <xdr:colOff>720</xdr:colOff>
      <xdr:row>327</xdr:row>
      <xdr:rowOff>105120</xdr:rowOff>
    </xdr:to>
    <xdr:sp>
      <xdr:nvSpPr>
        <xdr:cNvPr id="133" name="Line 26"/>
        <xdr:cNvSpPr/>
      </xdr:nvSpPr>
      <xdr:spPr>
        <a:xfrm>
          <a:off x="5726520" y="963169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47520</xdr:rowOff>
    </xdr:from>
    <xdr:to>
      <xdr:col>4</xdr:col>
      <xdr:colOff>720</xdr:colOff>
      <xdr:row>429</xdr:row>
      <xdr:rowOff>105120</xdr:rowOff>
    </xdr:to>
    <xdr:sp>
      <xdr:nvSpPr>
        <xdr:cNvPr id="134" name="Line 27"/>
        <xdr:cNvSpPr/>
      </xdr:nvSpPr>
      <xdr:spPr>
        <a:xfrm>
          <a:off x="5726520" y="1264158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0</xdr:row>
      <xdr:rowOff>47520</xdr:rowOff>
    </xdr:from>
    <xdr:to>
      <xdr:col>4</xdr:col>
      <xdr:colOff>720</xdr:colOff>
      <xdr:row>531</xdr:row>
      <xdr:rowOff>104760</xdr:rowOff>
    </xdr:to>
    <xdr:sp>
      <xdr:nvSpPr>
        <xdr:cNvPr id="135" name="Line 28"/>
        <xdr:cNvSpPr/>
      </xdr:nvSpPr>
      <xdr:spPr>
        <a:xfrm>
          <a:off x="5726520" y="1567242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6</xdr:row>
      <xdr:rowOff>47520</xdr:rowOff>
    </xdr:from>
    <xdr:to>
      <xdr:col>4</xdr:col>
      <xdr:colOff>720</xdr:colOff>
      <xdr:row>737</xdr:row>
      <xdr:rowOff>104760</xdr:rowOff>
    </xdr:to>
    <xdr:sp>
      <xdr:nvSpPr>
        <xdr:cNvPr id="136" name="Line 29"/>
        <xdr:cNvSpPr/>
      </xdr:nvSpPr>
      <xdr:spPr>
        <a:xfrm>
          <a:off x="5726520" y="2173222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8</xdr:row>
      <xdr:rowOff>47880</xdr:rowOff>
    </xdr:from>
    <xdr:to>
      <xdr:col>4</xdr:col>
      <xdr:colOff>720</xdr:colOff>
      <xdr:row>839</xdr:row>
      <xdr:rowOff>104760</xdr:rowOff>
    </xdr:to>
    <xdr:sp>
      <xdr:nvSpPr>
        <xdr:cNvPr id="137" name="Line 30"/>
        <xdr:cNvSpPr/>
      </xdr:nvSpPr>
      <xdr:spPr>
        <a:xfrm>
          <a:off x="5726520" y="247316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1</xdr:row>
      <xdr:rowOff>47880</xdr:rowOff>
    </xdr:from>
    <xdr:to>
      <xdr:col>4</xdr:col>
      <xdr:colOff>720</xdr:colOff>
      <xdr:row>942</xdr:row>
      <xdr:rowOff>104760</xdr:rowOff>
    </xdr:to>
    <xdr:sp>
      <xdr:nvSpPr>
        <xdr:cNvPr id="138" name="Line 31"/>
        <xdr:cNvSpPr/>
      </xdr:nvSpPr>
      <xdr:spPr>
        <a:xfrm>
          <a:off x="5726520" y="2776158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6</xdr:row>
      <xdr:rowOff>47520</xdr:rowOff>
    </xdr:from>
    <xdr:to>
      <xdr:col>4</xdr:col>
      <xdr:colOff>720</xdr:colOff>
      <xdr:row>737</xdr:row>
      <xdr:rowOff>104760</xdr:rowOff>
    </xdr:to>
    <xdr:sp>
      <xdr:nvSpPr>
        <xdr:cNvPr id="139" name="Line 32"/>
        <xdr:cNvSpPr/>
      </xdr:nvSpPr>
      <xdr:spPr>
        <a:xfrm>
          <a:off x="5726520" y="2173222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47520</xdr:rowOff>
    </xdr:from>
    <xdr:to>
      <xdr:col>4</xdr:col>
      <xdr:colOff>720</xdr:colOff>
      <xdr:row>840</xdr:row>
      <xdr:rowOff>104760</xdr:rowOff>
    </xdr:to>
    <xdr:sp>
      <xdr:nvSpPr>
        <xdr:cNvPr id="140" name="Line 33"/>
        <xdr:cNvSpPr/>
      </xdr:nvSpPr>
      <xdr:spPr>
        <a:xfrm>
          <a:off x="5726520" y="2476213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2</xdr:row>
      <xdr:rowOff>47520</xdr:rowOff>
    </xdr:from>
    <xdr:to>
      <xdr:col>4</xdr:col>
      <xdr:colOff>720</xdr:colOff>
      <xdr:row>943</xdr:row>
      <xdr:rowOff>104760</xdr:rowOff>
    </xdr:to>
    <xdr:sp>
      <xdr:nvSpPr>
        <xdr:cNvPr id="141" name="Line 34"/>
        <xdr:cNvSpPr/>
      </xdr:nvSpPr>
      <xdr:spPr>
        <a:xfrm>
          <a:off x="5726520" y="2779203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5</xdr:row>
      <xdr:rowOff>47520</xdr:rowOff>
    </xdr:from>
    <xdr:to>
      <xdr:col>4</xdr:col>
      <xdr:colOff>720</xdr:colOff>
      <xdr:row>1046</xdr:row>
      <xdr:rowOff>105120</xdr:rowOff>
    </xdr:to>
    <xdr:sp>
      <xdr:nvSpPr>
        <xdr:cNvPr id="142" name="Line 35"/>
        <xdr:cNvSpPr/>
      </xdr:nvSpPr>
      <xdr:spPr>
        <a:xfrm>
          <a:off x="5726520" y="3082575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7</xdr:row>
      <xdr:rowOff>47520</xdr:rowOff>
    </xdr:from>
    <xdr:to>
      <xdr:col>4</xdr:col>
      <xdr:colOff>720</xdr:colOff>
      <xdr:row>1148</xdr:row>
      <xdr:rowOff>104760</xdr:rowOff>
    </xdr:to>
    <xdr:sp>
      <xdr:nvSpPr>
        <xdr:cNvPr id="143" name="Line 36"/>
        <xdr:cNvSpPr/>
      </xdr:nvSpPr>
      <xdr:spPr>
        <a:xfrm>
          <a:off x="5726520" y="3382898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5</xdr:row>
      <xdr:rowOff>47520</xdr:rowOff>
    </xdr:from>
    <xdr:to>
      <xdr:col>4</xdr:col>
      <xdr:colOff>720</xdr:colOff>
      <xdr:row>1046</xdr:row>
      <xdr:rowOff>105120</xdr:rowOff>
    </xdr:to>
    <xdr:sp>
      <xdr:nvSpPr>
        <xdr:cNvPr id="144" name="Line 37"/>
        <xdr:cNvSpPr/>
      </xdr:nvSpPr>
      <xdr:spPr>
        <a:xfrm>
          <a:off x="5726520" y="3082575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47520</xdr:rowOff>
    </xdr:from>
    <xdr:to>
      <xdr:col>4</xdr:col>
      <xdr:colOff>720</xdr:colOff>
      <xdr:row>1149</xdr:row>
      <xdr:rowOff>105120</xdr:rowOff>
    </xdr:to>
    <xdr:sp>
      <xdr:nvSpPr>
        <xdr:cNvPr id="145" name="Line 38"/>
        <xdr:cNvSpPr/>
      </xdr:nvSpPr>
      <xdr:spPr>
        <a:xfrm>
          <a:off x="5726520" y="3385947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47520</xdr:rowOff>
    </xdr:from>
    <xdr:to>
      <xdr:col>4</xdr:col>
      <xdr:colOff>720</xdr:colOff>
      <xdr:row>126</xdr:row>
      <xdr:rowOff>295200</xdr:rowOff>
    </xdr:to>
    <xdr:sp>
      <xdr:nvSpPr>
        <xdr:cNvPr id="146" name="Line 39"/>
        <xdr:cNvSpPr/>
      </xdr:nvSpPr>
      <xdr:spPr>
        <a:xfrm>
          <a:off x="5726520" y="37252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47520</xdr:rowOff>
    </xdr:from>
    <xdr:to>
      <xdr:col>4</xdr:col>
      <xdr:colOff>720</xdr:colOff>
      <xdr:row>126</xdr:row>
      <xdr:rowOff>295200</xdr:rowOff>
    </xdr:to>
    <xdr:sp>
      <xdr:nvSpPr>
        <xdr:cNvPr id="147" name="Line 40"/>
        <xdr:cNvSpPr/>
      </xdr:nvSpPr>
      <xdr:spPr>
        <a:xfrm>
          <a:off x="5726520" y="37252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48" name="Line 41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49" name="Line 42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50" name="Line 43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51" name="Line 44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152" name="Line 45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153" name="Line 46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154" name="Line 47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155" name="Line 48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156" name="Line 49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157" name="Line 50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158" name="Line 51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159" name="Line 52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160" name="Line 53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161" name="Line 54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162" name="Line 55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163" name="Line 56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164" name="Line 57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165" name="Line 58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166" name="Line 59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167" name="Line 60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47520</xdr:rowOff>
    </xdr:from>
    <xdr:to>
      <xdr:col>4</xdr:col>
      <xdr:colOff>720</xdr:colOff>
      <xdr:row>126</xdr:row>
      <xdr:rowOff>295200</xdr:rowOff>
    </xdr:to>
    <xdr:sp>
      <xdr:nvSpPr>
        <xdr:cNvPr id="168" name="Line 61"/>
        <xdr:cNvSpPr/>
      </xdr:nvSpPr>
      <xdr:spPr>
        <a:xfrm>
          <a:off x="5726520" y="37252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47520</xdr:rowOff>
    </xdr:from>
    <xdr:to>
      <xdr:col>4</xdr:col>
      <xdr:colOff>720</xdr:colOff>
      <xdr:row>126</xdr:row>
      <xdr:rowOff>295200</xdr:rowOff>
    </xdr:to>
    <xdr:sp>
      <xdr:nvSpPr>
        <xdr:cNvPr id="169" name="Line 62"/>
        <xdr:cNvSpPr/>
      </xdr:nvSpPr>
      <xdr:spPr>
        <a:xfrm>
          <a:off x="5726520" y="37252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70" name="Line 63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71" name="Line 64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72" name="Line 65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73" name="Line 66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174" name="Line 67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175" name="Line 68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176" name="Line 69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177" name="Line 70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178" name="Line 71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179" name="Line 72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180" name="Line 73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181" name="Line 74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182" name="Line 75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183" name="Line 76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184" name="Line 77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185" name="Line 78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186" name="Line 79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187" name="Line 80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188" name="Line 81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189" name="Line 82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47520</xdr:rowOff>
    </xdr:from>
    <xdr:to>
      <xdr:col>4</xdr:col>
      <xdr:colOff>720</xdr:colOff>
      <xdr:row>231</xdr:row>
      <xdr:rowOff>104760</xdr:rowOff>
    </xdr:to>
    <xdr:sp>
      <xdr:nvSpPr>
        <xdr:cNvPr id="190" name="Line 2"/>
        <xdr:cNvSpPr/>
      </xdr:nvSpPr>
      <xdr:spPr>
        <a:xfrm>
          <a:off x="5726520" y="679798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</xdr:row>
      <xdr:rowOff>47520</xdr:rowOff>
    </xdr:from>
    <xdr:to>
      <xdr:col>4</xdr:col>
      <xdr:colOff>720</xdr:colOff>
      <xdr:row>232</xdr:row>
      <xdr:rowOff>105120</xdr:rowOff>
    </xdr:to>
    <xdr:sp>
      <xdr:nvSpPr>
        <xdr:cNvPr id="191" name="Line 24"/>
        <xdr:cNvSpPr/>
      </xdr:nvSpPr>
      <xdr:spPr>
        <a:xfrm>
          <a:off x="5726520" y="682848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92" name="Line 39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93" name="Line 40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94" name="Line 61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47520</xdr:rowOff>
    </xdr:from>
    <xdr:to>
      <xdr:col>4</xdr:col>
      <xdr:colOff>720</xdr:colOff>
      <xdr:row>228</xdr:row>
      <xdr:rowOff>295560</xdr:rowOff>
    </xdr:to>
    <xdr:sp>
      <xdr:nvSpPr>
        <xdr:cNvPr id="195" name="Line 62"/>
        <xdr:cNvSpPr/>
      </xdr:nvSpPr>
      <xdr:spPr>
        <a:xfrm>
          <a:off x="5726520" y="67389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520</xdr:rowOff>
    </xdr:from>
    <xdr:to>
      <xdr:col>4</xdr:col>
      <xdr:colOff>720</xdr:colOff>
      <xdr:row>326</xdr:row>
      <xdr:rowOff>104760</xdr:rowOff>
    </xdr:to>
    <xdr:sp>
      <xdr:nvSpPr>
        <xdr:cNvPr id="196" name="Line 3"/>
        <xdr:cNvSpPr/>
      </xdr:nvSpPr>
      <xdr:spPr>
        <a:xfrm>
          <a:off x="5726520" y="960120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7880</xdr:rowOff>
    </xdr:from>
    <xdr:to>
      <xdr:col>4</xdr:col>
      <xdr:colOff>720</xdr:colOff>
      <xdr:row>327</xdr:row>
      <xdr:rowOff>105120</xdr:rowOff>
    </xdr:to>
    <xdr:sp>
      <xdr:nvSpPr>
        <xdr:cNvPr id="197" name="Line 25"/>
        <xdr:cNvSpPr/>
      </xdr:nvSpPr>
      <xdr:spPr>
        <a:xfrm>
          <a:off x="5726520" y="963169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98" name="Line 41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199" name="Line 42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0" name="Line 63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1" name="Line 64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520</xdr:rowOff>
    </xdr:from>
    <xdr:to>
      <xdr:col>4</xdr:col>
      <xdr:colOff>720</xdr:colOff>
      <xdr:row>326</xdr:row>
      <xdr:rowOff>104760</xdr:rowOff>
    </xdr:to>
    <xdr:sp>
      <xdr:nvSpPr>
        <xdr:cNvPr id="202" name="Line 2"/>
        <xdr:cNvSpPr/>
      </xdr:nvSpPr>
      <xdr:spPr>
        <a:xfrm>
          <a:off x="5726520" y="960120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7880</xdr:rowOff>
    </xdr:from>
    <xdr:to>
      <xdr:col>4</xdr:col>
      <xdr:colOff>720</xdr:colOff>
      <xdr:row>327</xdr:row>
      <xdr:rowOff>105120</xdr:rowOff>
    </xdr:to>
    <xdr:sp>
      <xdr:nvSpPr>
        <xdr:cNvPr id="203" name="Line 24"/>
        <xdr:cNvSpPr/>
      </xdr:nvSpPr>
      <xdr:spPr>
        <a:xfrm>
          <a:off x="5726520" y="963169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4" name="Line 39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5" name="Line 40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6" name="Line 61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520</xdr:rowOff>
    </xdr:from>
    <xdr:to>
      <xdr:col>4</xdr:col>
      <xdr:colOff>720</xdr:colOff>
      <xdr:row>323</xdr:row>
      <xdr:rowOff>295560</xdr:rowOff>
    </xdr:to>
    <xdr:sp>
      <xdr:nvSpPr>
        <xdr:cNvPr id="207" name="Line 62"/>
        <xdr:cNvSpPr/>
      </xdr:nvSpPr>
      <xdr:spPr>
        <a:xfrm>
          <a:off x="5726520" y="95421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47520</xdr:rowOff>
    </xdr:from>
    <xdr:to>
      <xdr:col>4</xdr:col>
      <xdr:colOff>720</xdr:colOff>
      <xdr:row>428</xdr:row>
      <xdr:rowOff>104760</xdr:rowOff>
    </xdr:to>
    <xdr:sp>
      <xdr:nvSpPr>
        <xdr:cNvPr id="208" name="Line 3"/>
        <xdr:cNvSpPr/>
      </xdr:nvSpPr>
      <xdr:spPr>
        <a:xfrm>
          <a:off x="5726520" y="1261108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47520</xdr:rowOff>
    </xdr:from>
    <xdr:to>
      <xdr:col>4</xdr:col>
      <xdr:colOff>720</xdr:colOff>
      <xdr:row>429</xdr:row>
      <xdr:rowOff>105120</xdr:rowOff>
    </xdr:to>
    <xdr:sp>
      <xdr:nvSpPr>
        <xdr:cNvPr id="209" name="Line 25"/>
        <xdr:cNvSpPr/>
      </xdr:nvSpPr>
      <xdr:spPr>
        <a:xfrm>
          <a:off x="5726520" y="1264158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0" name="Line 41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1" name="Line 42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2" name="Line 63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3" name="Line 64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47520</xdr:rowOff>
    </xdr:from>
    <xdr:to>
      <xdr:col>4</xdr:col>
      <xdr:colOff>720</xdr:colOff>
      <xdr:row>428</xdr:row>
      <xdr:rowOff>104760</xdr:rowOff>
    </xdr:to>
    <xdr:sp>
      <xdr:nvSpPr>
        <xdr:cNvPr id="214" name="Line 2"/>
        <xdr:cNvSpPr/>
      </xdr:nvSpPr>
      <xdr:spPr>
        <a:xfrm>
          <a:off x="5726520" y="1261108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47520</xdr:rowOff>
    </xdr:from>
    <xdr:to>
      <xdr:col>4</xdr:col>
      <xdr:colOff>720</xdr:colOff>
      <xdr:row>429</xdr:row>
      <xdr:rowOff>105120</xdr:rowOff>
    </xdr:to>
    <xdr:sp>
      <xdr:nvSpPr>
        <xdr:cNvPr id="215" name="Line 24"/>
        <xdr:cNvSpPr/>
      </xdr:nvSpPr>
      <xdr:spPr>
        <a:xfrm>
          <a:off x="5726520" y="1264158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6" name="Line 39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7" name="Line 40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8" name="Line 61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47160</xdr:rowOff>
    </xdr:from>
    <xdr:to>
      <xdr:col>4</xdr:col>
      <xdr:colOff>720</xdr:colOff>
      <xdr:row>425</xdr:row>
      <xdr:rowOff>295200</xdr:rowOff>
    </xdr:to>
    <xdr:sp>
      <xdr:nvSpPr>
        <xdr:cNvPr id="219" name="Line 62"/>
        <xdr:cNvSpPr/>
      </xdr:nvSpPr>
      <xdr:spPr>
        <a:xfrm>
          <a:off x="5726520" y="125520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47880</xdr:rowOff>
    </xdr:from>
    <xdr:to>
      <xdr:col>4</xdr:col>
      <xdr:colOff>720</xdr:colOff>
      <xdr:row>530</xdr:row>
      <xdr:rowOff>104760</xdr:rowOff>
    </xdr:to>
    <xdr:sp>
      <xdr:nvSpPr>
        <xdr:cNvPr id="220" name="Line 3"/>
        <xdr:cNvSpPr/>
      </xdr:nvSpPr>
      <xdr:spPr>
        <a:xfrm>
          <a:off x="5726520" y="1564196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0</xdr:row>
      <xdr:rowOff>47520</xdr:rowOff>
    </xdr:from>
    <xdr:to>
      <xdr:col>4</xdr:col>
      <xdr:colOff>720</xdr:colOff>
      <xdr:row>531</xdr:row>
      <xdr:rowOff>104760</xdr:rowOff>
    </xdr:to>
    <xdr:sp>
      <xdr:nvSpPr>
        <xdr:cNvPr id="221" name="Line 25"/>
        <xdr:cNvSpPr/>
      </xdr:nvSpPr>
      <xdr:spPr>
        <a:xfrm>
          <a:off x="5726520" y="1567242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2" name="Line 41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3" name="Line 42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4" name="Line 63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5" name="Line 64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47880</xdr:rowOff>
    </xdr:from>
    <xdr:to>
      <xdr:col>4</xdr:col>
      <xdr:colOff>720</xdr:colOff>
      <xdr:row>530</xdr:row>
      <xdr:rowOff>104760</xdr:rowOff>
    </xdr:to>
    <xdr:sp>
      <xdr:nvSpPr>
        <xdr:cNvPr id="226" name="Line 2"/>
        <xdr:cNvSpPr/>
      </xdr:nvSpPr>
      <xdr:spPr>
        <a:xfrm>
          <a:off x="5726520" y="1564196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0</xdr:row>
      <xdr:rowOff>47520</xdr:rowOff>
    </xdr:from>
    <xdr:to>
      <xdr:col>4</xdr:col>
      <xdr:colOff>720</xdr:colOff>
      <xdr:row>531</xdr:row>
      <xdr:rowOff>104760</xdr:rowOff>
    </xdr:to>
    <xdr:sp>
      <xdr:nvSpPr>
        <xdr:cNvPr id="227" name="Line 24"/>
        <xdr:cNvSpPr/>
      </xdr:nvSpPr>
      <xdr:spPr>
        <a:xfrm>
          <a:off x="5726520" y="1567242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8" name="Line 39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29" name="Line 40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30" name="Line 61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47160</xdr:rowOff>
    </xdr:from>
    <xdr:to>
      <xdr:col>4</xdr:col>
      <xdr:colOff>720</xdr:colOff>
      <xdr:row>527</xdr:row>
      <xdr:rowOff>295200</xdr:rowOff>
    </xdr:to>
    <xdr:sp>
      <xdr:nvSpPr>
        <xdr:cNvPr id="231" name="Line 62"/>
        <xdr:cNvSpPr/>
      </xdr:nvSpPr>
      <xdr:spPr>
        <a:xfrm>
          <a:off x="5726520" y="1558285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2</xdr:row>
      <xdr:rowOff>47880</xdr:rowOff>
    </xdr:from>
    <xdr:to>
      <xdr:col>4</xdr:col>
      <xdr:colOff>720</xdr:colOff>
      <xdr:row>633</xdr:row>
      <xdr:rowOff>104760</xdr:rowOff>
    </xdr:to>
    <xdr:sp>
      <xdr:nvSpPr>
        <xdr:cNvPr id="232" name="Line 3"/>
        <xdr:cNvSpPr/>
      </xdr:nvSpPr>
      <xdr:spPr>
        <a:xfrm>
          <a:off x="5726520" y="186718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47520</xdr:rowOff>
    </xdr:from>
    <xdr:to>
      <xdr:col>4</xdr:col>
      <xdr:colOff>720</xdr:colOff>
      <xdr:row>634</xdr:row>
      <xdr:rowOff>104760</xdr:rowOff>
    </xdr:to>
    <xdr:sp>
      <xdr:nvSpPr>
        <xdr:cNvPr id="233" name="Line 25"/>
        <xdr:cNvSpPr/>
      </xdr:nvSpPr>
      <xdr:spPr>
        <a:xfrm>
          <a:off x="5726520" y="1870232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34" name="Line 41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35" name="Line 42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36" name="Line 63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37" name="Line 64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2</xdr:row>
      <xdr:rowOff>47880</xdr:rowOff>
    </xdr:from>
    <xdr:to>
      <xdr:col>4</xdr:col>
      <xdr:colOff>720</xdr:colOff>
      <xdr:row>633</xdr:row>
      <xdr:rowOff>104760</xdr:rowOff>
    </xdr:to>
    <xdr:sp>
      <xdr:nvSpPr>
        <xdr:cNvPr id="238" name="Line 2"/>
        <xdr:cNvSpPr/>
      </xdr:nvSpPr>
      <xdr:spPr>
        <a:xfrm>
          <a:off x="5726520" y="186718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47520</xdr:rowOff>
    </xdr:from>
    <xdr:to>
      <xdr:col>4</xdr:col>
      <xdr:colOff>720</xdr:colOff>
      <xdr:row>634</xdr:row>
      <xdr:rowOff>104760</xdr:rowOff>
    </xdr:to>
    <xdr:sp>
      <xdr:nvSpPr>
        <xdr:cNvPr id="239" name="Line 24"/>
        <xdr:cNvSpPr/>
      </xdr:nvSpPr>
      <xdr:spPr>
        <a:xfrm>
          <a:off x="5726520" y="1870232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40" name="Line 39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41" name="Line 40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42" name="Line 61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47160</xdr:rowOff>
    </xdr:from>
    <xdr:to>
      <xdr:col>4</xdr:col>
      <xdr:colOff>720</xdr:colOff>
      <xdr:row>630</xdr:row>
      <xdr:rowOff>295200</xdr:rowOff>
    </xdr:to>
    <xdr:sp>
      <xdr:nvSpPr>
        <xdr:cNvPr id="243" name="Line 62"/>
        <xdr:cNvSpPr/>
      </xdr:nvSpPr>
      <xdr:spPr>
        <a:xfrm>
          <a:off x="5726520" y="18612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5</xdr:row>
      <xdr:rowOff>47880</xdr:rowOff>
    </xdr:from>
    <xdr:to>
      <xdr:col>4</xdr:col>
      <xdr:colOff>720</xdr:colOff>
      <xdr:row>736</xdr:row>
      <xdr:rowOff>104760</xdr:rowOff>
    </xdr:to>
    <xdr:sp>
      <xdr:nvSpPr>
        <xdr:cNvPr id="244" name="Line 3"/>
        <xdr:cNvSpPr/>
      </xdr:nvSpPr>
      <xdr:spPr>
        <a:xfrm>
          <a:off x="5726520" y="2170177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6</xdr:row>
      <xdr:rowOff>47520</xdr:rowOff>
    </xdr:from>
    <xdr:to>
      <xdr:col>4</xdr:col>
      <xdr:colOff>720</xdr:colOff>
      <xdr:row>737</xdr:row>
      <xdr:rowOff>104760</xdr:rowOff>
    </xdr:to>
    <xdr:sp>
      <xdr:nvSpPr>
        <xdr:cNvPr id="245" name="Line 25"/>
        <xdr:cNvSpPr/>
      </xdr:nvSpPr>
      <xdr:spPr>
        <a:xfrm>
          <a:off x="5726520" y="2173222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46" name="Line 41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47" name="Line 42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48" name="Line 63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49" name="Line 64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5</xdr:row>
      <xdr:rowOff>47880</xdr:rowOff>
    </xdr:from>
    <xdr:to>
      <xdr:col>4</xdr:col>
      <xdr:colOff>720</xdr:colOff>
      <xdr:row>736</xdr:row>
      <xdr:rowOff>104760</xdr:rowOff>
    </xdr:to>
    <xdr:sp>
      <xdr:nvSpPr>
        <xdr:cNvPr id="250" name="Line 2"/>
        <xdr:cNvSpPr/>
      </xdr:nvSpPr>
      <xdr:spPr>
        <a:xfrm>
          <a:off x="5726520" y="2170177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6</xdr:row>
      <xdr:rowOff>47520</xdr:rowOff>
    </xdr:from>
    <xdr:to>
      <xdr:col>4</xdr:col>
      <xdr:colOff>720</xdr:colOff>
      <xdr:row>737</xdr:row>
      <xdr:rowOff>104760</xdr:rowOff>
    </xdr:to>
    <xdr:sp>
      <xdr:nvSpPr>
        <xdr:cNvPr id="251" name="Line 24"/>
        <xdr:cNvSpPr/>
      </xdr:nvSpPr>
      <xdr:spPr>
        <a:xfrm>
          <a:off x="5726520" y="21732228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52" name="Line 39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53" name="Line 40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54" name="Line 61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3</xdr:row>
      <xdr:rowOff>47160</xdr:rowOff>
    </xdr:from>
    <xdr:to>
      <xdr:col>4</xdr:col>
      <xdr:colOff>720</xdr:colOff>
      <xdr:row>733</xdr:row>
      <xdr:rowOff>295200</xdr:rowOff>
    </xdr:to>
    <xdr:sp>
      <xdr:nvSpPr>
        <xdr:cNvPr id="255" name="Line 62"/>
        <xdr:cNvSpPr/>
      </xdr:nvSpPr>
      <xdr:spPr>
        <a:xfrm>
          <a:off x="5726520" y="2164266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8</xdr:row>
      <xdr:rowOff>47880</xdr:rowOff>
    </xdr:from>
    <xdr:to>
      <xdr:col>4</xdr:col>
      <xdr:colOff>720</xdr:colOff>
      <xdr:row>839</xdr:row>
      <xdr:rowOff>104760</xdr:rowOff>
    </xdr:to>
    <xdr:sp>
      <xdr:nvSpPr>
        <xdr:cNvPr id="256" name="Line 3"/>
        <xdr:cNvSpPr/>
      </xdr:nvSpPr>
      <xdr:spPr>
        <a:xfrm>
          <a:off x="5726520" y="247316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47520</xdr:rowOff>
    </xdr:from>
    <xdr:to>
      <xdr:col>4</xdr:col>
      <xdr:colOff>720</xdr:colOff>
      <xdr:row>840</xdr:row>
      <xdr:rowOff>104760</xdr:rowOff>
    </xdr:to>
    <xdr:sp>
      <xdr:nvSpPr>
        <xdr:cNvPr id="257" name="Line 25"/>
        <xdr:cNvSpPr/>
      </xdr:nvSpPr>
      <xdr:spPr>
        <a:xfrm>
          <a:off x="5726520" y="2476213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58" name="Line 41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59" name="Line 42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0" name="Line 63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1" name="Line 64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8</xdr:row>
      <xdr:rowOff>47880</xdr:rowOff>
    </xdr:from>
    <xdr:to>
      <xdr:col>4</xdr:col>
      <xdr:colOff>720</xdr:colOff>
      <xdr:row>839</xdr:row>
      <xdr:rowOff>104760</xdr:rowOff>
    </xdr:to>
    <xdr:sp>
      <xdr:nvSpPr>
        <xdr:cNvPr id="262" name="Line 2"/>
        <xdr:cNvSpPr/>
      </xdr:nvSpPr>
      <xdr:spPr>
        <a:xfrm>
          <a:off x="5726520" y="247316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47520</xdr:rowOff>
    </xdr:from>
    <xdr:to>
      <xdr:col>4</xdr:col>
      <xdr:colOff>720</xdr:colOff>
      <xdr:row>840</xdr:row>
      <xdr:rowOff>104760</xdr:rowOff>
    </xdr:to>
    <xdr:sp>
      <xdr:nvSpPr>
        <xdr:cNvPr id="263" name="Line 24"/>
        <xdr:cNvSpPr/>
      </xdr:nvSpPr>
      <xdr:spPr>
        <a:xfrm>
          <a:off x="5726520" y="2476213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4" name="Line 39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5" name="Line 40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6" name="Line 61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47160</xdr:rowOff>
    </xdr:from>
    <xdr:to>
      <xdr:col>4</xdr:col>
      <xdr:colOff>720</xdr:colOff>
      <xdr:row>836</xdr:row>
      <xdr:rowOff>295200</xdr:rowOff>
    </xdr:to>
    <xdr:sp>
      <xdr:nvSpPr>
        <xdr:cNvPr id="267" name="Line 62"/>
        <xdr:cNvSpPr/>
      </xdr:nvSpPr>
      <xdr:spPr>
        <a:xfrm>
          <a:off x="5726520" y="246725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1</xdr:row>
      <xdr:rowOff>47880</xdr:rowOff>
    </xdr:from>
    <xdr:to>
      <xdr:col>4</xdr:col>
      <xdr:colOff>720</xdr:colOff>
      <xdr:row>942</xdr:row>
      <xdr:rowOff>104760</xdr:rowOff>
    </xdr:to>
    <xdr:sp>
      <xdr:nvSpPr>
        <xdr:cNvPr id="268" name="Line 3"/>
        <xdr:cNvSpPr/>
      </xdr:nvSpPr>
      <xdr:spPr>
        <a:xfrm>
          <a:off x="5726520" y="2776158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2</xdr:row>
      <xdr:rowOff>47520</xdr:rowOff>
    </xdr:from>
    <xdr:to>
      <xdr:col>4</xdr:col>
      <xdr:colOff>720</xdr:colOff>
      <xdr:row>943</xdr:row>
      <xdr:rowOff>104760</xdr:rowOff>
    </xdr:to>
    <xdr:sp>
      <xdr:nvSpPr>
        <xdr:cNvPr id="269" name="Line 25"/>
        <xdr:cNvSpPr/>
      </xdr:nvSpPr>
      <xdr:spPr>
        <a:xfrm>
          <a:off x="5726520" y="2779203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0" name="Line 41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1" name="Line 42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2" name="Line 63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3" name="Line 64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1</xdr:row>
      <xdr:rowOff>47880</xdr:rowOff>
    </xdr:from>
    <xdr:to>
      <xdr:col>4</xdr:col>
      <xdr:colOff>720</xdr:colOff>
      <xdr:row>942</xdr:row>
      <xdr:rowOff>104760</xdr:rowOff>
    </xdr:to>
    <xdr:sp>
      <xdr:nvSpPr>
        <xdr:cNvPr id="274" name="Line 2"/>
        <xdr:cNvSpPr/>
      </xdr:nvSpPr>
      <xdr:spPr>
        <a:xfrm>
          <a:off x="5726520" y="2776158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2</xdr:row>
      <xdr:rowOff>47520</xdr:rowOff>
    </xdr:from>
    <xdr:to>
      <xdr:col>4</xdr:col>
      <xdr:colOff>720</xdr:colOff>
      <xdr:row>943</xdr:row>
      <xdr:rowOff>104760</xdr:rowOff>
    </xdr:to>
    <xdr:sp>
      <xdr:nvSpPr>
        <xdr:cNvPr id="275" name="Line 24"/>
        <xdr:cNvSpPr/>
      </xdr:nvSpPr>
      <xdr:spPr>
        <a:xfrm>
          <a:off x="5726520" y="2779203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6" name="Line 39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7" name="Line 40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8" name="Line 61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9</xdr:row>
      <xdr:rowOff>47160</xdr:rowOff>
    </xdr:from>
    <xdr:to>
      <xdr:col>4</xdr:col>
      <xdr:colOff>720</xdr:colOff>
      <xdr:row>939</xdr:row>
      <xdr:rowOff>295200</xdr:rowOff>
    </xdr:to>
    <xdr:sp>
      <xdr:nvSpPr>
        <xdr:cNvPr id="279" name="Line 62"/>
        <xdr:cNvSpPr/>
      </xdr:nvSpPr>
      <xdr:spPr>
        <a:xfrm>
          <a:off x="5726520" y="2770246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4</xdr:row>
      <xdr:rowOff>47520</xdr:rowOff>
    </xdr:from>
    <xdr:to>
      <xdr:col>4</xdr:col>
      <xdr:colOff>720</xdr:colOff>
      <xdr:row>1045</xdr:row>
      <xdr:rowOff>104760</xdr:rowOff>
    </xdr:to>
    <xdr:sp>
      <xdr:nvSpPr>
        <xdr:cNvPr id="280" name="Line 3"/>
        <xdr:cNvSpPr/>
      </xdr:nvSpPr>
      <xdr:spPr>
        <a:xfrm>
          <a:off x="5726520" y="3079526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5</xdr:row>
      <xdr:rowOff>47520</xdr:rowOff>
    </xdr:from>
    <xdr:to>
      <xdr:col>4</xdr:col>
      <xdr:colOff>720</xdr:colOff>
      <xdr:row>1046</xdr:row>
      <xdr:rowOff>105120</xdr:rowOff>
    </xdr:to>
    <xdr:sp>
      <xdr:nvSpPr>
        <xdr:cNvPr id="281" name="Line 25"/>
        <xdr:cNvSpPr/>
      </xdr:nvSpPr>
      <xdr:spPr>
        <a:xfrm>
          <a:off x="5726520" y="3082575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2" name="Line 41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3" name="Line 42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4" name="Line 63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5" name="Line 64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4</xdr:row>
      <xdr:rowOff>47520</xdr:rowOff>
    </xdr:from>
    <xdr:to>
      <xdr:col>4</xdr:col>
      <xdr:colOff>720</xdr:colOff>
      <xdr:row>1045</xdr:row>
      <xdr:rowOff>104760</xdr:rowOff>
    </xdr:to>
    <xdr:sp>
      <xdr:nvSpPr>
        <xdr:cNvPr id="286" name="Line 2"/>
        <xdr:cNvSpPr/>
      </xdr:nvSpPr>
      <xdr:spPr>
        <a:xfrm>
          <a:off x="5726520" y="3079526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5</xdr:row>
      <xdr:rowOff>47520</xdr:rowOff>
    </xdr:from>
    <xdr:to>
      <xdr:col>4</xdr:col>
      <xdr:colOff>720</xdr:colOff>
      <xdr:row>1046</xdr:row>
      <xdr:rowOff>105120</xdr:rowOff>
    </xdr:to>
    <xdr:sp>
      <xdr:nvSpPr>
        <xdr:cNvPr id="287" name="Line 24"/>
        <xdr:cNvSpPr/>
      </xdr:nvSpPr>
      <xdr:spPr>
        <a:xfrm>
          <a:off x="5726520" y="3082575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8" name="Line 39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89" name="Line 40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90" name="Line 61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2</xdr:row>
      <xdr:rowOff>47160</xdr:rowOff>
    </xdr:from>
    <xdr:to>
      <xdr:col>4</xdr:col>
      <xdr:colOff>720</xdr:colOff>
      <xdr:row>1042</xdr:row>
      <xdr:rowOff>295200</xdr:rowOff>
    </xdr:to>
    <xdr:sp>
      <xdr:nvSpPr>
        <xdr:cNvPr id="291" name="Line 62"/>
        <xdr:cNvSpPr/>
      </xdr:nvSpPr>
      <xdr:spPr>
        <a:xfrm>
          <a:off x="5726520" y="307361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7</xdr:row>
      <xdr:rowOff>47520</xdr:rowOff>
    </xdr:from>
    <xdr:to>
      <xdr:col>4</xdr:col>
      <xdr:colOff>720</xdr:colOff>
      <xdr:row>1148</xdr:row>
      <xdr:rowOff>104760</xdr:rowOff>
    </xdr:to>
    <xdr:sp>
      <xdr:nvSpPr>
        <xdr:cNvPr id="292" name="Line 3"/>
        <xdr:cNvSpPr/>
      </xdr:nvSpPr>
      <xdr:spPr>
        <a:xfrm>
          <a:off x="5726520" y="3382898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47520</xdr:rowOff>
    </xdr:from>
    <xdr:to>
      <xdr:col>4</xdr:col>
      <xdr:colOff>720</xdr:colOff>
      <xdr:row>1149</xdr:row>
      <xdr:rowOff>105120</xdr:rowOff>
    </xdr:to>
    <xdr:sp>
      <xdr:nvSpPr>
        <xdr:cNvPr id="293" name="Line 25"/>
        <xdr:cNvSpPr/>
      </xdr:nvSpPr>
      <xdr:spPr>
        <a:xfrm>
          <a:off x="5726520" y="3385947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294" name="Line 41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295" name="Line 42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296" name="Line 63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297" name="Line 64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7</xdr:row>
      <xdr:rowOff>47520</xdr:rowOff>
    </xdr:from>
    <xdr:to>
      <xdr:col>4</xdr:col>
      <xdr:colOff>720</xdr:colOff>
      <xdr:row>1148</xdr:row>
      <xdr:rowOff>104760</xdr:rowOff>
    </xdr:to>
    <xdr:sp>
      <xdr:nvSpPr>
        <xdr:cNvPr id="298" name="Line 2"/>
        <xdr:cNvSpPr/>
      </xdr:nvSpPr>
      <xdr:spPr>
        <a:xfrm>
          <a:off x="5726520" y="3382898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8</xdr:row>
      <xdr:rowOff>47520</xdr:rowOff>
    </xdr:from>
    <xdr:to>
      <xdr:col>4</xdr:col>
      <xdr:colOff>720</xdr:colOff>
      <xdr:row>1149</xdr:row>
      <xdr:rowOff>105120</xdr:rowOff>
    </xdr:to>
    <xdr:sp>
      <xdr:nvSpPr>
        <xdr:cNvPr id="299" name="Line 24"/>
        <xdr:cNvSpPr/>
      </xdr:nvSpPr>
      <xdr:spPr>
        <a:xfrm>
          <a:off x="5726520" y="3385947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300" name="Line 39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301" name="Line 40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302" name="Line 61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5</xdr:row>
      <xdr:rowOff>47520</xdr:rowOff>
    </xdr:from>
    <xdr:to>
      <xdr:col>4</xdr:col>
      <xdr:colOff>720</xdr:colOff>
      <xdr:row>1145</xdr:row>
      <xdr:rowOff>295560</xdr:rowOff>
    </xdr:to>
    <xdr:sp>
      <xdr:nvSpPr>
        <xdr:cNvPr id="303" name="Line 62"/>
        <xdr:cNvSpPr/>
      </xdr:nvSpPr>
      <xdr:spPr>
        <a:xfrm>
          <a:off x="5726520" y="3376990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3.7"/>
    <col collapsed="false" customWidth="true" hidden="false" outlineLevel="0" max="5" min="5" style="0" width="14.14"/>
    <col collapsed="false" customWidth="true" hidden="false" outlineLevel="0" max="6" min="6" style="0" width="3.7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6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7"/>
      <c r="B5" s="8" t="s">
        <v>3</v>
      </c>
      <c r="C5" s="8" t="s">
        <v>4</v>
      </c>
      <c r="D5" s="8"/>
      <c r="E5" s="8" t="s">
        <v>5</v>
      </c>
      <c r="F5" s="8"/>
      <c r="G5" s="9"/>
      <c r="H5" s="3"/>
      <c r="I5" s="3"/>
      <c r="J5" s="3"/>
      <c r="K5" s="3"/>
      <c r="L5" s="3"/>
      <c r="M5" s="3"/>
    </row>
    <row r="6" customFormat="false" ht="23.25" hidden="false" customHeight="false" outlineLevel="0" collapsed="false">
      <c r="A6" s="10" t="s">
        <v>6</v>
      </c>
      <c r="B6" s="11"/>
      <c r="C6" s="12"/>
      <c r="D6" s="13"/>
      <c r="E6" s="13"/>
      <c r="F6" s="13"/>
      <c r="G6" s="9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14" t="s">
        <v>7</v>
      </c>
      <c r="B7" s="15" t="s">
        <v>8</v>
      </c>
      <c r="C7" s="16"/>
      <c r="D7" s="11"/>
      <c r="E7" s="15"/>
      <c r="F7" s="11"/>
      <c r="G7" s="9"/>
      <c r="H7" s="3"/>
      <c r="I7" s="3"/>
      <c r="J7" s="3"/>
      <c r="K7" s="3"/>
      <c r="L7" s="3"/>
      <c r="M7" s="3"/>
    </row>
    <row r="8" customFormat="false" ht="23.25" hidden="false" customHeight="false" outlineLevel="0" collapsed="false">
      <c r="A8" s="11" t="s">
        <v>9</v>
      </c>
      <c r="B8" s="15" t="s">
        <v>10</v>
      </c>
      <c r="C8" s="17" t="n">
        <v>42000</v>
      </c>
      <c r="D8" s="15" t="s">
        <v>11</v>
      </c>
      <c r="E8" s="18" t="n">
        <v>59200</v>
      </c>
      <c r="F8" s="15" t="n">
        <v>90</v>
      </c>
      <c r="G8" s="9"/>
      <c r="H8" s="3"/>
      <c r="I8" s="3"/>
      <c r="J8" s="3"/>
      <c r="K8" s="3"/>
      <c r="L8" s="3"/>
      <c r="M8" s="3"/>
    </row>
    <row r="9" customFormat="false" ht="23.25" hidden="false" customHeight="false" outlineLevel="0" collapsed="false">
      <c r="A9" s="11" t="s">
        <v>12</v>
      </c>
      <c r="B9" s="15" t="s">
        <v>13</v>
      </c>
      <c r="C9" s="17" t="n">
        <v>350000</v>
      </c>
      <c r="D9" s="19" t="s">
        <v>11</v>
      </c>
      <c r="E9" s="18" t="n">
        <v>453881</v>
      </c>
      <c r="F9" s="15" t="s">
        <v>14</v>
      </c>
      <c r="G9" s="9"/>
      <c r="H9" s="3"/>
      <c r="I9" s="3"/>
      <c r="J9" s="3"/>
      <c r="K9" s="3"/>
      <c r="L9" s="3"/>
      <c r="M9" s="3"/>
    </row>
    <row r="10" customFormat="false" ht="23.25" hidden="false" customHeight="false" outlineLevel="0" collapsed="false">
      <c r="A10" s="11" t="s">
        <v>15</v>
      </c>
      <c r="B10" s="15" t="s">
        <v>16</v>
      </c>
      <c r="C10" s="17" t="n">
        <v>85000</v>
      </c>
      <c r="D10" s="19" t="s">
        <v>11</v>
      </c>
      <c r="E10" s="18" t="n">
        <v>96688</v>
      </c>
      <c r="F10" s="15" t="s">
        <v>14</v>
      </c>
      <c r="G10" s="9"/>
      <c r="H10" s="3"/>
      <c r="I10" s="3"/>
      <c r="J10" s="3"/>
      <c r="K10" s="3"/>
      <c r="L10" s="3"/>
      <c r="M10" s="3"/>
    </row>
    <row r="11" customFormat="false" ht="23.25" hidden="false" customHeight="false" outlineLevel="0" collapsed="false">
      <c r="A11" s="11" t="s">
        <v>17</v>
      </c>
      <c r="B11" s="15" t="s">
        <v>18</v>
      </c>
      <c r="C11" s="20" t="n">
        <v>30000</v>
      </c>
      <c r="D11" s="21" t="s">
        <v>11</v>
      </c>
      <c r="E11" s="22" t="n">
        <v>9850</v>
      </c>
      <c r="F11" s="15" t="s">
        <v>14</v>
      </c>
      <c r="G11" s="9"/>
      <c r="H11" s="3"/>
      <c r="I11" s="3"/>
      <c r="J11" s="3"/>
      <c r="K11" s="3"/>
      <c r="L11" s="3"/>
      <c r="M11" s="3"/>
    </row>
    <row r="12" customFormat="false" ht="24" hidden="false" customHeight="false" outlineLevel="0" collapsed="false">
      <c r="A12" s="23" t="s">
        <v>19</v>
      </c>
      <c r="B12" s="11"/>
      <c r="C12" s="24" t="n">
        <f aca="false">SUM(C8:C11)</f>
        <v>507000</v>
      </c>
      <c r="D12" s="25" t="s">
        <v>14</v>
      </c>
      <c r="E12" s="26" t="n">
        <f aca="false">SUM(E8:E11)</f>
        <v>619619</v>
      </c>
      <c r="F12" s="25" t="n">
        <f aca="false">SUM(F8:F11)</f>
        <v>90</v>
      </c>
      <c r="G12" s="9"/>
      <c r="H12" s="3"/>
      <c r="I12" s="3"/>
      <c r="J12" s="3"/>
      <c r="K12" s="3"/>
      <c r="L12" s="3"/>
      <c r="M12" s="3"/>
    </row>
    <row r="13" customFormat="false" ht="24" hidden="false" customHeight="false" outlineLevel="0" collapsed="false">
      <c r="A13" s="14" t="s">
        <v>20</v>
      </c>
      <c r="B13" s="11"/>
      <c r="C13" s="16"/>
      <c r="D13" s="11"/>
      <c r="E13" s="11"/>
      <c r="F13" s="11"/>
      <c r="G13" s="9"/>
      <c r="H13" s="3"/>
      <c r="I13" s="3"/>
      <c r="J13" s="3"/>
      <c r="K13" s="3"/>
      <c r="L13" s="3"/>
      <c r="M13" s="3"/>
    </row>
    <row r="14" customFormat="false" ht="23.25" hidden="false" customHeight="false" outlineLevel="0" collapsed="false">
      <c r="A14" s="11" t="s">
        <v>21</v>
      </c>
      <c r="B14" s="15" t="s">
        <v>22</v>
      </c>
      <c r="C14" s="17" t="n">
        <v>35000</v>
      </c>
      <c r="D14" s="11" t="s">
        <v>11</v>
      </c>
      <c r="E14" s="18" t="n">
        <v>14340</v>
      </c>
      <c r="F14" s="15" t="s">
        <v>14</v>
      </c>
      <c r="G14" s="9"/>
      <c r="H14" s="3"/>
      <c r="I14" s="3"/>
      <c r="J14" s="3"/>
      <c r="K14" s="3"/>
      <c r="L14" s="3"/>
      <c r="M14" s="3"/>
    </row>
    <row r="15" customFormat="false" ht="23.25" hidden="false" customHeight="false" outlineLevel="0" collapsed="false">
      <c r="A15" s="11" t="s">
        <v>23</v>
      </c>
      <c r="B15" s="15" t="s">
        <v>22</v>
      </c>
      <c r="C15" s="17" t="n">
        <v>6500</v>
      </c>
      <c r="D15" s="11" t="s">
        <v>11</v>
      </c>
      <c r="E15" s="18" t="n">
        <v>2874</v>
      </c>
      <c r="F15" s="15" t="s">
        <v>14</v>
      </c>
      <c r="G15" s="9"/>
      <c r="H15" s="3"/>
      <c r="I15" s="3"/>
      <c r="J15" s="3"/>
      <c r="K15" s="3"/>
      <c r="L15" s="3"/>
      <c r="M15" s="3"/>
    </row>
    <row r="16" customFormat="false" ht="23.25" hidden="false" customHeight="false" outlineLevel="0" collapsed="false">
      <c r="A16" s="11" t="s">
        <v>24</v>
      </c>
      <c r="B16" s="15" t="s">
        <v>25</v>
      </c>
      <c r="C16" s="17" t="n">
        <v>100000</v>
      </c>
      <c r="D16" s="11" t="s">
        <v>11</v>
      </c>
      <c r="E16" s="18" t="n">
        <v>130260</v>
      </c>
      <c r="F16" s="15" t="s">
        <v>14</v>
      </c>
      <c r="G16" s="9"/>
      <c r="H16" s="3"/>
      <c r="I16" s="3"/>
      <c r="J16" s="3"/>
      <c r="K16" s="3"/>
      <c r="L16" s="3"/>
      <c r="M16" s="3"/>
    </row>
    <row r="17" customFormat="false" ht="23.25" hidden="false" customHeight="false" outlineLevel="0" collapsed="false">
      <c r="A17" s="11" t="s">
        <v>26</v>
      </c>
      <c r="B17" s="15" t="s">
        <v>27</v>
      </c>
      <c r="C17" s="17" t="n">
        <v>1500</v>
      </c>
      <c r="D17" s="11" t="s">
        <v>11</v>
      </c>
      <c r="E17" s="18" t="n">
        <v>4520</v>
      </c>
      <c r="F17" s="15" t="s">
        <v>14</v>
      </c>
      <c r="G17" s="9"/>
      <c r="H17" s="3"/>
      <c r="I17" s="3"/>
      <c r="J17" s="3"/>
      <c r="K17" s="3"/>
      <c r="L17" s="3"/>
      <c r="M17" s="3"/>
    </row>
    <row r="18" customFormat="false" ht="23.25" hidden="false" customHeight="false" outlineLevel="0" collapsed="false">
      <c r="A18" s="11" t="s">
        <v>28</v>
      </c>
      <c r="B18" s="15" t="s">
        <v>29</v>
      </c>
      <c r="C18" s="17" t="n">
        <v>1000</v>
      </c>
      <c r="D18" s="11" t="s">
        <v>11</v>
      </c>
      <c r="E18" s="18" t="n">
        <v>1384</v>
      </c>
      <c r="F18" s="15" t="n">
        <v>50</v>
      </c>
      <c r="G18" s="9"/>
      <c r="H18" s="3"/>
      <c r="I18" s="3"/>
      <c r="J18" s="3"/>
      <c r="K18" s="3"/>
      <c r="L18" s="3"/>
      <c r="M18" s="3"/>
    </row>
    <row r="19" customFormat="false" ht="23.25" hidden="false" customHeight="false" outlineLevel="0" collapsed="false">
      <c r="A19" s="11" t="s">
        <v>30</v>
      </c>
      <c r="B19" s="15" t="s">
        <v>31</v>
      </c>
      <c r="C19" s="15" t="s">
        <v>11</v>
      </c>
      <c r="D19" s="27"/>
      <c r="E19" s="15" t="s">
        <v>14</v>
      </c>
      <c r="F19" s="15"/>
      <c r="G19" s="9"/>
      <c r="H19" s="3"/>
      <c r="I19" s="3"/>
      <c r="J19" s="3"/>
      <c r="K19" s="3"/>
      <c r="L19" s="3"/>
      <c r="M19" s="3"/>
    </row>
    <row r="20" customFormat="false" ht="23.25" hidden="false" customHeight="false" outlineLevel="0" collapsed="false">
      <c r="A20" s="11" t="s">
        <v>32</v>
      </c>
      <c r="B20" s="15" t="s">
        <v>33</v>
      </c>
      <c r="C20" s="17" t="n">
        <v>20000</v>
      </c>
      <c r="D20" s="11" t="s">
        <v>11</v>
      </c>
      <c r="E20" s="18" t="n">
        <v>28275</v>
      </c>
      <c r="F20" s="15" t="s">
        <v>14</v>
      </c>
      <c r="G20" s="9"/>
      <c r="H20" s="3"/>
      <c r="I20" s="3"/>
      <c r="J20" s="3"/>
      <c r="K20" s="3"/>
      <c r="L20" s="3"/>
      <c r="M20" s="3"/>
    </row>
    <row r="21" customFormat="false" ht="23.25" hidden="false" customHeight="false" outlineLevel="0" collapsed="false">
      <c r="A21" s="11" t="s">
        <v>34</v>
      </c>
      <c r="B21" s="15" t="s">
        <v>33</v>
      </c>
      <c r="C21" s="17" t="n">
        <v>2000</v>
      </c>
      <c r="D21" s="11" t="s">
        <v>11</v>
      </c>
      <c r="E21" s="28" t="n">
        <v>2400</v>
      </c>
      <c r="F21" s="15" t="s">
        <v>14</v>
      </c>
      <c r="G21" s="9"/>
      <c r="H21" s="3"/>
      <c r="I21" s="3"/>
      <c r="J21" s="3"/>
      <c r="K21" s="3"/>
      <c r="L21" s="3"/>
      <c r="M21" s="3"/>
    </row>
    <row r="22" customFormat="false" ht="23.25" hidden="false" customHeight="false" outlineLevel="0" collapsed="false">
      <c r="A22" s="11" t="s">
        <v>35</v>
      </c>
      <c r="B22" s="15" t="s">
        <v>33</v>
      </c>
      <c r="C22" s="16" t="n">
        <v>200</v>
      </c>
      <c r="D22" s="11" t="s">
        <v>11</v>
      </c>
      <c r="E22" s="29" t="n">
        <v>140</v>
      </c>
      <c r="F22" s="15" t="s">
        <v>14</v>
      </c>
      <c r="G22" s="9"/>
      <c r="H22" s="3"/>
      <c r="I22" s="3"/>
      <c r="J22" s="3"/>
      <c r="K22" s="3"/>
      <c r="L22" s="3"/>
      <c r="M22" s="3"/>
    </row>
    <row r="23" customFormat="false" ht="23.25" hidden="false" customHeight="false" outlineLevel="0" collapsed="false">
      <c r="A23" s="11" t="s">
        <v>36</v>
      </c>
      <c r="B23" s="15" t="s">
        <v>37</v>
      </c>
      <c r="C23" s="17" t="n">
        <v>4000</v>
      </c>
      <c r="D23" s="11" t="s">
        <v>11</v>
      </c>
      <c r="E23" s="28" t="n">
        <v>6000</v>
      </c>
      <c r="F23" s="15" t="s">
        <v>14</v>
      </c>
      <c r="G23" s="9"/>
      <c r="H23" s="3"/>
      <c r="I23" s="3"/>
      <c r="J23" s="3"/>
      <c r="K23" s="3"/>
      <c r="L23" s="3"/>
      <c r="M23" s="3"/>
    </row>
    <row r="24" customFormat="false" ht="23.25" hidden="false" customHeight="false" outlineLevel="0" collapsed="false">
      <c r="A24" s="11" t="s">
        <v>38</v>
      </c>
      <c r="B24" s="15" t="s">
        <v>39</v>
      </c>
      <c r="C24" s="17" t="n">
        <v>5000</v>
      </c>
      <c r="D24" s="11" t="s">
        <v>11</v>
      </c>
      <c r="E24" s="28" t="n">
        <v>13300</v>
      </c>
      <c r="F24" s="15" t="s">
        <v>14</v>
      </c>
      <c r="G24" s="9"/>
      <c r="H24" s="3"/>
      <c r="I24" s="3"/>
      <c r="J24" s="3"/>
      <c r="K24" s="3"/>
      <c r="L24" s="3"/>
      <c r="M24" s="3"/>
    </row>
    <row r="25" customFormat="false" ht="23.25" hidden="false" customHeight="false" outlineLevel="0" collapsed="false">
      <c r="A25" s="11" t="s">
        <v>40</v>
      </c>
      <c r="B25" s="15" t="s">
        <v>41</v>
      </c>
      <c r="C25" s="17" t="n">
        <v>10000</v>
      </c>
      <c r="D25" s="11" t="s">
        <v>11</v>
      </c>
      <c r="E25" s="18" t="n">
        <v>12015</v>
      </c>
      <c r="F25" s="15" t="s">
        <v>14</v>
      </c>
      <c r="G25" s="9"/>
      <c r="H25" s="3"/>
      <c r="I25" s="3"/>
      <c r="J25" s="3"/>
      <c r="K25" s="3"/>
      <c r="L25" s="3"/>
      <c r="M25" s="3"/>
    </row>
    <row r="26" customFormat="false" ht="23.25" hidden="false" customHeight="false" outlineLevel="0" collapsed="false">
      <c r="A26" s="11" t="s">
        <v>42</v>
      </c>
      <c r="B26" s="15" t="s">
        <v>43</v>
      </c>
      <c r="C26" s="28" t="n">
        <v>30000</v>
      </c>
      <c r="D26" s="11" t="s">
        <v>11</v>
      </c>
      <c r="E26" s="28" t="n">
        <v>23250</v>
      </c>
      <c r="F26" s="15" t="s">
        <v>14</v>
      </c>
      <c r="G26" s="9"/>
      <c r="H26" s="3"/>
      <c r="I26" s="3"/>
      <c r="J26" s="3"/>
      <c r="K26" s="3"/>
      <c r="L26" s="3"/>
      <c r="M26" s="3"/>
    </row>
    <row r="27" customFormat="false" ht="23.25" hidden="false" customHeight="false" outlineLevel="0" collapsed="false">
      <c r="A27" s="11" t="s">
        <v>44</v>
      </c>
      <c r="B27" s="15" t="s">
        <v>45</v>
      </c>
      <c r="C27" s="17" t="n">
        <v>50000</v>
      </c>
      <c r="D27" s="11" t="s">
        <v>11</v>
      </c>
      <c r="E27" s="28" t="n">
        <v>25850</v>
      </c>
      <c r="F27" s="15" t="s">
        <v>14</v>
      </c>
      <c r="G27" s="9"/>
      <c r="H27" s="3"/>
      <c r="I27" s="3"/>
      <c r="J27" s="3"/>
      <c r="K27" s="3"/>
      <c r="L27" s="3"/>
      <c r="M27" s="3"/>
    </row>
    <row r="28" customFormat="false" ht="23.25" hidden="false" customHeight="false" outlineLevel="0" collapsed="false">
      <c r="A28" s="11" t="s">
        <v>46</v>
      </c>
      <c r="B28" s="15" t="s">
        <v>33</v>
      </c>
      <c r="C28" s="15" t="s">
        <v>14</v>
      </c>
      <c r="D28" s="11" t="s">
        <v>11</v>
      </c>
      <c r="E28" s="30" t="s">
        <v>14</v>
      </c>
      <c r="F28" s="19"/>
      <c r="G28" s="9"/>
      <c r="H28" s="3"/>
      <c r="I28" s="3"/>
      <c r="J28" s="3"/>
      <c r="K28" s="3"/>
      <c r="L28" s="3"/>
      <c r="M28" s="3"/>
    </row>
    <row r="29" customFormat="false" ht="23.25" hidden="false" customHeight="false" outlineLevel="0" collapsed="false">
      <c r="A29" s="11" t="s">
        <v>47</v>
      </c>
      <c r="B29" s="15" t="s">
        <v>33</v>
      </c>
      <c r="C29" s="15" t="s">
        <v>14</v>
      </c>
      <c r="D29" s="11" t="s">
        <v>11</v>
      </c>
      <c r="E29" s="30" t="s">
        <v>14</v>
      </c>
      <c r="F29" s="19"/>
      <c r="G29" s="9"/>
      <c r="H29" s="3"/>
      <c r="I29" s="3"/>
      <c r="J29" s="3"/>
      <c r="K29" s="3"/>
      <c r="L29" s="3"/>
      <c r="M29" s="3"/>
    </row>
    <row r="30" customFormat="false" ht="23.25" hidden="false" customHeight="false" outlineLevel="0" collapsed="false">
      <c r="A30" s="11" t="s">
        <v>48</v>
      </c>
      <c r="B30" s="15" t="s">
        <v>49</v>
      </c>
      <c r="C30" s="16" t="n">
        <v>500</v>
      </c>
      <c r="D30" s="11" t="s">
        <v>11</v>
      </c>
      <c r="E30" s="11" t="n">
        <v>420</v>
      </c>
      <c r="F30" s="19" t="s">
        <v>14</v>
      </c>
      <c r="G30" s="9"/>
      <c r="H30" s="3"/>
      <c r="I30" s="3"/>
      <c r="J30" s="3"/>
      <c r="K30" s="3"/>
      <c r="L30" s="3"/>
      <c r="M30" s="3"/>
    </row>
    <row r="31" customFormat="false" ht="23.25" hidden="false" customHeight="false" outlineLevel="0" collapsed="false">
      <c r="A31" s="11" t="s">
        <v>50</v>
      </c>
      <c r="B31" s="11"/>
      <c r="C31" s="16" t="n">
        <v>500</v>
      </c>
      <c r="D31" s="11" t="s">
        <v>11</v>
      </c>
      <c r="E31" s="15" t="s">
        <v>14</v>
      </c>
      <c r="F31" s="15"/>
      <c r="G31" s="9"/>
      <c r="H31" s="3"/>
      <c r="I31" s="3"/>
      <c r="J31" s="3"/>
      <c r="K31" s="3"/>
      <c r="L31" s="3"/>
      <c r="M31" s="3"/>
    </row>
    <row r="32" customFormat="false" ht="23.25" hidden="false" customHeight="false" outlineLevel="0" collapsed="false">
      <c r="A32" s="11" t="s">
        <v>51</v>
      </c>
      <c r="B32" s="11"/>
      <c r="C32" s="31" t="n">
        <v>10000</v>
      </c>
      <c r="D32" s="11"/>
      <c r="E32" s="15" t="s">
        <v>14</v>
      </c>
      <c r="F32" s="15"/>
      <c r="G32" s="9"/>
      <c r="H32" s="3"/>
      <c r="I32" s="3"/>
      <c r="J32" s="3"/>
      <c r="K32" s="3"/>
      <c r="L32" s="3"/>
      <c r="M32" s="3"/>
    </row>
    <row r="33" customFormat="false" ht="24" hidden="false" customHeight="false" outlineLevel="0" collapsed="false">
      <c r="A33" s="32" t="s">
        <v>19</v>
      </c>
      <c r="B33" s="7"/>
      <c r="C33" s="24" t="n">
        <f aca="false">SUM(C14:C32)</f>
        <v>276200</v>
      </c>
      <c r="D33" s="33" t="s">
        <v>11</v>
      </c>
      <c r="E33" s="26" t="n">
        <f aca="false">SUM(E14:E32)</f>
        <v>265028</v>
      </c>
      <c r="F33" s="25" t="n">
        <v>50</v>
      </c>
      <c r="G33" s="9"/>
      <c r="H33" s="3"/>
      <c r="I33" s="3"/>
      <c r="J33" s="3"/>
      <c r="K33" s="3"/>
      <c r="L33" s="3"/>
      <c r="M33" s="3"/>
    </row>
    <row r="34" customFormat="false" ht="24" hidden="false" customHeight="false" outlineLevel="0" collapsed="false">
      <c r="A34" s="34"/>
      <c r="B34" s="2"/>
      <c r="C34" s="35"/>
      <c r="D34" s="2"/>
      <c r="E34" s="35"/>
      <c r="F34" s="36"/>
      <c r="G34" s="9"/>
      <c r="H34" s="3"/>
      <c r="I34" s="3"/>
      <c r="J34" s="3"/>
      <c r="K34" s="3"/>
      <c r="L34" s="3"/>
      <c r="M34" s="3"/>
    </row>
    <row r="35" customFormat="false" ht="23.25" hidden="false" customHeight="false" outlineLevel="0" collapsed="false">
      <c r="A35" s="37" t="s">
        <v>52</v>
      </c>
      <c r="B35" s="37"/>
      <c r="C35" s="37"/>
      <c r="D35" s="37"/>
      <c r="E35" s="37"/>
      <c r="F35" s="37"/>
      <c r="G35" s="9"/>
      <c r="H35" s="3"/>
      <c r="I35" s="3"/>
      <c r="J35" s="3"/>
      <c r="K35" s="3"/>
      <c r="L35" s="3"/>
      <c r="M35" s="3"/>
    </row>
    <row r="36" customFormat="false" ht="23.25" hidden="false" customHeight="false" outlineLevel="0" collapsed="false">
      <c r="A36" s="7"/>
      <c r="B36" s="8" t="s">
        <v>3</v>
      </c>
      <c r="C36" s="8" t="s">
        <v>4</v>
      </c>
      <c r="D36" s="8"/>
      <c r="E36" s="8" t="s">
        <v>5</v>
      </c>
      <c r="F36" s="8"/>
      <c r="G36" s="9"/>
      <c r="H36" s="3"/>
      <c r="I36" s="3"/>
      <c r="J36" s="3"/>
      <c r="K36" s="3"/>
      <c r="L36" s="3"/>
      <c r="M36" s="3"/>
    </row>
    <row r="37" customFormat="false" ht="23.25" hidden="false" customHeight="false" outlineLevel="0" collapsed="false">
      <c r="A37" s="14" t="s">
        <v>53</v>
      </c>
      <c r="B37" s="15" t="s">
        <v>54</v>
      </c>
      <c r="C37" s="11"/>
      <c r="D37" s="12"/>
      <c r="E37" s="11"/>
      <c r="F37" s="13"/>
      <c r="G37" s="9"/>
      <c r="H37" s="3"/>
      <c r="I37" s="3"/>
      <c r="J37" s="3"/>
      <c r="K37" s="3"/>
      <c r="L37" s="3"/>
      <c r="M37" s="3"/>
    </row>
    <row r="38" customFormat="false" ht="23.25" hidden="false" customHeight="false" outlineLevel="0" collapsed="false">
      <c r="A38" s="11" t="s">
        <v>55</v>
      </c>
      <c r="B38" s="15" t="s">
        <v>56</v>
      </c>
      <c r="C38" s="18" t="n">
        <v>50000</v>
      </c>
      <c r="D38" s="16" t="s">
        <v>11</v>
      </c>
      <c r="E38" s="18" t="n">
        <v>1826542</v>
      </c>
      <c r="F38" s="38" t="s">
        <v>57</v>
      </c>
      <c r="G38" s="9"/>
      <c r="H38" s="3"/>
      <c r="I38" s="3"/>
      <c r="J38" s="3"/>
      <c r="K38" s="3"/>
      <c r="L38" s="3"/>
      <c r="M38" s="3"/>
    </row>
    <row r="39" customFormat="false" ht="23.25" hidden="false" customHeight="false" outlineLevel="0" collapsed="false">
      <c r="A39" s="11" t="s">
        <v>58</v>
      </c>
      <c r="B39" s="15" t="s">
        <v>59</v>
      </c>
      <c r="C39" s="18" t="n">
        <v>50000</v>
      </c>
      <c r="D39" s="11" t="s">
        <v>11</v>
      </c>
      <c r="E39" s="39" t="n">
        <v>44930</v>
      </c>
      <c r="F39" s="15" t="n">
        <v>11</v>
      </c>
      <c r="G39" s="9"/>
      <c r="H39" s="3"/>
      <c r="I39" s="3"/>
      <c r="J39" s="3"/>
      <c r="K39" s="3"/>
      <c r="L39" s="3"/>
      <c r="M39" s="3"/>
    </row>
    <row r="40" customFormat="false" ht="23.25" hidden="false" customHeight="false" outlineLevel="0" collapsed="false">
      <c r="A40" s="11" t="s">
        <v>60</v>
      </c>
      <c r="B40" s="11"/>
      <c r="C40" s="28" t="n">
        <v>5000</v>
      </c>
      <c r="D40" s="11" t="s">
        <v>11</v>
      </c>
      <c r="E40" s="40" t="s">
        <v>11</v>
      </c>
      <c r="F40" s="11"/>
      <c r="G40" s="9"/>
      <c r="H40" s="3"/>
      <c r="I40" s="3"/>
      <c r="J40" s="3"/>
      <c r="K40" s="3"/>
      <c r="L40" s="3"/>
      <c r="M40" s="3"/>
    </row>
    <row r="41" customFormat="false" ht="23.25" hidden="false" customHeight="false" outlineLevel="0" collapsed="false">
      <c r="A41" s="11" t="s">
        <v>61</v>
      </c>
      <c r="B41" s="11"/>
      <c r="C41" s="28" t="n">
        <v>5000</v>
      </c>
      <c r="D41" s="11" t="s">
        <v>11</v>
      </c>
      <c r="E41" s="40" t="s">
        <v>11</v>
      </c>
      <c r="F41" s="11"/>
      <c r="G41" s="9"/>
      <c r="H41" s="3"/>
      <c r="I41" s="3"/>
      <c r="J41" s="3"/>
      <c r="K41" s="3"/>
      <c r="L41" s="3"/>
      <c r="M41" s="3"/>
    </row>
    <row r="42" customFormat="false" ht="24" hidden="false" customHeight="false" outlineLevel="0" collapsed="false">
      <c r="A42" s="41" t="s">
        <v>19</v>
      </c>
      <c r="B42" s="11"/>
      <c r="C42" s="26" t="n">
        <f aca="false">SUM(C38:C41)</f>
        <v>110000</v>
      </c>
      <c r="D42" s="42" t="s">
        <v>62</v>
      </c>
      <c r="E42" s="26" t="n">
        <f aca="false">SUM(E38:E41)</f>
        <v>1871472</v>
      </c>
      <c r="F42" s="43" t="s">
        <v>63</v>
      </c>
      <c r="G42" s="9"/>
      <c r="H42" s="3"/>
      <c r="I42" s="3"/>
      <c r="J42" s="3"/>
      <c r="K42" s="3"/>
      <c r="L42" s="3"/>
      <c r="M42" s="3"/>
    </row>
    <row r="43" customFormat="false" ht="24" hidden="false" customHeight="false" outlineLevel="0" collapsed="false">
      <c r="A43" s="14" t="s">
        <v>64</v>
      </c>
      <c r="B43" s="15" t="s">
        <v>65</v>
      </c>
      <c r="C43" s="11"/>
      <c r="D43" s="16"/>
      <c r="E43" s="11"/>
      <c r="F43" s="44"/>
      <c r="G43" s="9"/>
      <c r="H43" s="3"/>
      <c r="I43" s="3"/>
      <c r="J43" s="3"/>
      <c r="K43" s="3"/>
      <c r="L43" s="3"/>
      <c r="M43" s="3"/>
    </row>
    <row r="44" customFormat="false" ht="23.25" hidden="false" customHeight="false" outlineLevel="0" collapsed="false">
      <c r="A44" s="11" t="s">
        <v>66</v>
      </c>
      <c r="B44" s="11"/>
      <c r="C44" s="18"/>
      <c r="D44" s="16"/>
      <c r="E44" s="29"/>
      <c r="F44" s="15"/>
      <c r="G44" s="9"/>
      <c r="H44" s="3"/>
      <c r="I44" s="3"/>
      <c r="J44" s="3"/>
      <c r="K44" s="3"/>
      <c r="L44" s="3"/>
      <c r="M44" s="3"/>
    </row>
    <row r="45" customFormat="false" ht="23.25" hidden="false" customHeight="false" outlineLevel="0" collapsed="false">
      <c r="A45" s="11" t="s">
        <v>67</v>
      </c>
      <c r="B45" s="15" t="s">
        <v>68</v>
      </c>
      <c r="C45" s="18" t="n">
        <v>180000</v>
      </c>
      <c r="D45" s="16" t="s">
        <v>11</v>
      </c>
      <c r="E45" s="28" t="n">
        <v>241380</v>
      </c>
      <c r="F45" s="15" t="s">
        <v>14</v>
      </c>
      <c r="G45" s="45"/>
    </row>
    <row r="46" customFormat="false" ht="24" hidden="false" customHeight="false" outlineLevel="0" collapsed="false">
      <c r="A46" s="41" t="s">
        <v>19</v>
      </c>
      <c r="B46" s="11"/>
      <c r="C46" s="26" t="n">
        <v>180000</v>
      </c>
      <c r="D46" s="42" t="s">
        <v>11</v>
      </c>
      <c r="E46" s="46" t="n">
        <v>241380</v>
      </c>
      <c r="F46" s="25" t="s">
        <v>14</v>
      </c>
      <c r="G46" s="45"/>
    </row>
    <row r="47" customFormat="false" ht="24" hidden="false" customHeight="false" outlineLevel="0" collapsed="false">
      <c r="A47" s="14" t="s">
        <v>69</v>
      </c>
      <c r="B47" s="15" t="s">
        <v>70</v>
      </c>
      <c r="C47" s="11"/>
      <c r="D47" s="16"/>
      <c r="E47" s="11"/>
      <c r="F47" s="15"/>
      <c r="G47" s="45"/>
    </row>
    <row r="48" customFormat="false" ht="23.25" hidden="false" customHeight="false" outlineLevel="0" collapsed="false">
      <c r="A48" s="11" t="s">
        <v>71</v>
      </c>
      <c r="B48" s="15" t="s">
        <v>72</v>
      </c>
      <c r="C48" s="28" t="n">
        <v>1000</v>
      </c>
      <c r="D48" s="11" t="s">
        <v>11</v>
      </c>
      <c r="E48" s="28" t="n">
        <v>1600</v>
      </c>
      <c r="F48" s="15" t="s">
        <v>14</v>
      </c>
      <c r="G48" s="45"/>
    </row>
    <row r="49" customFormat="false" ht="23.25" hidden="false" customHeight="false" outlineLevel="0" collapsed="false">
      <c r="A49" s="11" t="s">
        <v>73</v>
      </c>
      <c r="B49" s="15" t="s">
        <v>74</v>
      </c>
      <c r="C49" s="18" t="n">
        <v>100000</v>
      </c>
      <c r="D49" s="16" t="s">
        <v>11</v>
      </c>
      <c r="E49" s="18" t="n">
        <v>562600</v>
      </c>
      <c r="F49" s="15" t="s">
        <v>14</v>
      </c>
      <c r="G49" s="45"/>
    </row>
    <row r="50" customFormat="false" ht="23.25" hidden="false" customHeight="false" outlineLevel="0" collapsed="false">
      <c r="A50" s="11" t="s">
        <v>75</v>
      </c>
      <c r="B50" s="11"/>
      <c r="C50" s="29" t="n">
        <v>100</v>
      </c>
      <c r="D50" s="16" t="s">
        <v>11</v>
      </c>
      <c r="E50" s="15" t="s">
        <v>14</v>
      </c>
      <c r="F50" s="15"/>
      <c r="G50" s="45"/>
    </row>
    <row r="51" customFormat="false" ht="23.25" hidden="false" customHeight="false" outlineLevel="0" collapsed="false">
      <c r="A51" s="11" t="s">
        <v>76</v>
      </c>
      <c r="B51" s="15" t="s">
        <v>77</v>
      </c>
      <c r="C51" s="18" t="n">
        <v>2000</v>
      </c>
      <c r="D51" s="16" t="s">
        <v>62</v>
      </c>
      <c r="E51" s="28" t="n">
        <v>1583</v>
      </c>
      <c r="F51" s="15" t="s">
        <v>14</v>
      </c>
      <c r="G51" s="45"/>
    </row>
    <row r="52" customFormat="false" ht="23.25" hidden="false" customHeight="false" outlineLevel="0" collapsed="false">
      <c r="A52" s="11" t="s">
        <v>78</v>
      </c>
      <c r="B52" s="15" t="s">
        <v>79</v>
      </c>
      <c r="C52" s="28" t="n">
        <v>1000</v>
      </c>
      <c r="D52" s="16" t="s">
        <v>62</v>
      </c>
      <c r="E52" s="28" t="n">
        <v>3810</v>
      </c>
      <c r="F52" s="38" t="s">
        <v>80</v>
      </c>
      <c r="G52" s="45"/>
    </row>
    <row r="53" customFormat="false" ht="24" hidden="false" customHeight="false" outlineLevel="0" collapsed="false">
      <c r="A53" s="41" t="s">
        <v>19</v>
      </c>
      <c r="B53" s="11"/>
      <c r="C53" s="26" t="n">
        <f aca="false">SUM(C48:C52)</f>
        <v>104100</v>
      </c>
      <c r="D53" s="42"/>
      <c r="E53" s="26" t="n">
        <f aca="false">SUM(E48:E52)</f>
        <v>569593</v>
      </c>
      <c r="F53" s="43" t="s">
        <v>80</v>
      </c>
      <c r="G53" s="45"/>
    </row>
    <row r="54" customFormat="false" ht="24" hidden="false" customHeight="false" outlineLevel="0" collapsed="false">
      <c r="A54" s="47" t="s">
        <v>81</v>
      </c>
      <c r="B54" s="11"/>
      <c r="C54" s="11"/>
      <c r="D54" s="16"/>
      <c r="E54" s="18"/>
      <c r="F54" s="48"/>
      <c r="G54" s="45"/>
    </row>
    <row r="55" customFormat="false" ht="23.25" hidden="false" customHeight="false" outlineLevel="0" collapsed="false">
      <c r="A55" s="14" t="s">
        <v>82</v>
      </c>
      <c r="B55" s="15" t="n">
        <v>1000</v>
      </c>
      <c r="C55" s="11"/>
      <c r="D55" s="16"/>
      <c r="E55" s="11"/>
      <c r="F55" s="48"/>
      <c r="G55" s="45"/>
    </row>
    <row r="56" customFormat="false" ht="23.25" hidden="false" customHeight="false" outlineLevel="0" collapsed="false">
      <c r="A56" s="11" t="s">
        <v>83</v>
      </c>
      <c r="B56" s="15" t="n">
        <v>1001</v>
      </c>
      <c r="C56" s="30" t="s">
        <v>14</v>
      </c>
      <c r="D56" s="16"/>
      <c r="E56" s="15" t="s">
        <v>14</v>
      </c>
      <c r="F56" s="48"/>
      <c r="G56" s="45"/>
    </row>
    <row r="57" customFormat="false" ht="23.25" hidden="false" customHeight="false" outlineLevel="0" collapsed="false">
      <c r="A57" s="11" t="s">
        <v>84</v>
      </c>
      <c r="B57" s="15" t="n">
        <v>1002</v>
      </c>
      <c r="C57" s="18" t="n">
        <v>23000000</v>
      </c>
      <c r="D57" s="16" t="s">
        <v>62</v>
      </c>
      <c r="E57" s="18" t="n">
        <v>30028582</v>
      </c>
      <c r="F57" s="49" t="s">
        <v>85</v>
      </c>
      <c r="G57" s="45"/>
    </row>
    <row r="58" customFormat="false" ht="23.25" hidden="false" customHeight="false" outlineLevel="0" collapsed="false">
      <c r="A58" s="11" t="s">
        <v>86</v>
      </c>
      <c r="B58" s="15" t="s">
        <v>87</v>
      </c>
      <c r="C58" s="11" t="s">
        <v>88</v>
      </c>
      <c r="D58" s="16"/>
      <c r="E58" s="15" t="s">
        <v>14</v>
      </c>
      <c r="F58" s="48"/>
      <c r="G58" s="45"/>
    </row>
    <row r="59" customFormat="false" ht="23.25" hidden="false" customHeight="false" outlineLevel="0" collapsed="false">
      <c r="A59" s="11" t="s">
        <v>89</v>
      </c>
      <c r="B59" s="15" t="s">
        <v>90</v>
      </c>
      <c r="C59" s="11" t="s">
        <v>88</v>
      </c>
      <c r="D59" s="16"/>
      <c r="E59" s="15" t="s">
        <v>14</v>
      </c>
      <c r="F59" s="48"/>
      <c r="G59" s="45"/>
    </row>
    <row r="60" customFormat="false" ht="23.25" hidden="false" customHeight="false" outlineLevel="0" collapsed="false">
      <c r="A60" s="11" t="s">
        <v>91</v>
      </c>
      <c r="B60" s="15" t="s">
        <v>92</v>
      </c>
      <c r="C60" s="18" t="n">
        <v>300000</v>
      </c>
      <c r="D60" s="16" t="s">
        <v>62</v>
      </c>
      <c r="E60" s="28" t="n">
        <v>665907</v>
      </c>
      <c r="F60" s="49" t="s">
        <v>93</v>
      </c>
      <c r="G60" s="45"/>
    </row>
    <row r="61" customFormat="false" ht="23.25" hidden="false" customHeight="false" outlineLevel="0" collapsed="false">
      <c r="A61" s="11" t="s">
        <v>94</v>
      </c>
      <c r="B61" s="15" t="s">
        <v>87</v>
      </c>
      <c r="C61" s="18" t="n">
        <v>1600000</v>
      </c>
      <c r="D61" s="16" t="s">
        <v>62</v>
      </c>
      <c r="E61" s="28" t="n">
        <v>2933660</v>
      </c>
      <c r="F61" s="48" t="n">
        <v>39</v>
      </c>
      <c r="G61" s="45"/>
    </row>
    <row r="62" customFormat="false" ht="23.25" hidden="false" customHeight="false" outlineLevel="0" collapsed="false">
      <c r="A62" s="11" t="s">
        <v>95</v>
      </c>
      <c r="B62" s="15" t="s">
        <v>96</v>
      </c>
      <c r="C62" s="11" t="s">
        <v>88</v>
      </c>
      <c r="D62" s="16"/>
      <c r="E62" s="15" t="s">
        <v>14</v>
      </c>
      <c r="F62" s="48"/>
      <c r="G62" s="45"/>
    </row>
    <row r="63" customFormat="false" ht="23.25" hidden="false" customHeight="false" outlineLevel="0" collapsed="false">
      <c r="A63" s="11" t="s">
        <v>97</v>
      </c>
      <c r="B63" s="15" t="n">
        <v>1008</v>
      </c>
      <c r="C63" s="11" t="s">
        <v>88</v>
      </c>
      <c r="D63" s="16"/>
      <c r="E63" s="15" t="s">
        <v>14</v>
      </c>
      <c r="F63" s="15"/>
      <c r="G63" s="45"/>
    </row>
    <row r="64" customFormat="false" ht="23.25" hidden="false" customHeight="false" outlineLevel="0" collapsed="false">
      <c r="A64" s="50" t="s">
        <v>98</v>
      </c>
      <c r="B64" s="51" t="n">
        <v>1009</v>
      </c>
      <c r="C64" s="52" t="s">
        <v>88</v>
      </c>
      <c r="D64" s="52"/>
      <c r="E64" s="51" t="s">
        <v>14</v>
      </c>
      <c r="F64" s="51"/>
      <c r="G64" s="45"/>
    </row>
    <row r="65" customFormat="false" ht="23.25" hidden="false" customHeight="false" outlineLevel="0" collapsed="false">
      <c r="A65" s="53"/>
      <c r="B65" s="54"/>
      <c r="C65" s="53"/>
      <c r="D65" s="53"/>
      <c r="E65" s="53"/>
      <c r="F65" s="54"/>
      <c r="G65" s="45"/>
    </row>
    <row r="66" customFormat="false" ht="23.25" hidden="false" customHeight="false" outlineLevel="0" collapsed="false">
      <c r="A66" s="2"/>
      <c r="B66" s="36"/>
      <c r="C66" s="2"/>
      <c r="D66" s="2"/>
      <c r="E66" s="2"/>
      <c r="F66" s="36"/>
      <c r="G66" s="45"/>
    </row>
    <row r="67" customFormat="false" ht="23.25" hidden="false" customHeight="false" outlineLevel="0" collapsed="false">
      <c r="A67" s="55" t="s">
        <v>99</v>
      </c>
      <c r="B67" s="55"/>
      <c r="C67" s="55"/>
      <c r="D67" s="55"/>
      <c r="E67" s="55"/>
      <c r="F67" s="55"/>
      <c r="G67" s="45"/>
    </row>
    <row r="68" customFormat="false" ht="23.25" hidden="false" customHeight="false" outlineLevel="0" collapsed="false">
      <c r="A68" s="7"/>
      <c r="B68" s="56" t="s">
        <v>3</v>
      </c>
      <c r="C68" s="57" t="s">
        <v>4</v>
      </c>
      <c r="D68" s="58"/>
      <c r="E68" s="59" t="s">
        <v>5</v>
      </c>
      <c r="F68" s="60"/>
      <c r="G68" s="45"/>
    </row>
    <row r="69" customFormat="false" ht="23.25" hidden="false" customHeight="false" outlineLevel="0" collapsed="false">
      <c r="A69" s="16" t="s">
        <v>100</v>
      </c>
      <c r="B69" s="56" t="n">
        <v>1010</v>
      </c>
      <c r="C69" s="61" t="n">
        <v>35000</v>
      </c>
      <c r="D69" s="11" t="s">
        <v>62</v>
      </c>
      <c r="E69" s="28" t="n">
        <v>65021</v>
      </c>
      <c r="F69" s="56" t="n">
        <v>48</v>
      </c>
      <c r="G69" s="45"/>
    </row>
    <row r="70" customFormat="false" ht="23.25" hidden="false" customHeight="false" outlineLevel="0" collapsed="false">
      <c r="A70" s="16" t="s">
        <v>101</v>
      </c>
      <c r="B70" s="15" t="n">
        <v>1011</v>
      </c>
      <c r="C70" s="35" t="n">
        <v>20000</v>
      </c>
      <c r="D70" s="11" t="s">
        <v>62</v>
      </c>
      <c r="E70" s="28" t="n">
        <v>48706</v>
      </c>
      <c r="F70" s="15" t="n">
        <v>20</v>
      </c>
      <c r="G70" s="45"/>
    </row>
    <row r="71" customFormat="false" ht="23.25" hidden="false" customHeight="false" outlineLevel="0" collapsed="false">
      <c r="A71" s="16" t="s">
        <v>102</v>
      </c>
      <c r="B71" s="15" t="n">
        <v>1012</v>
      </c>
      <c r="C71" s="2" t="s">
        <v>88</v>
      </c>
      <c r="D71" s="11"/>
      <c r="E71" s="30" t="s">
        <v>14</v>
      </c>
      <c r="F71" s="15"/>
      <c r="G71" s="45"/>
    </row>
    <row r="72" customFormat="false" ht="23.25" hidden="false" customHeight="false" outlineLevel="0" collapsed="false">
      <c r="A72" s="16" t="s">
        <v>103</v>
      </c>
      <c r="B72" s="15" t="n">
        <v>1013</v>
      </c>
      <c r="C72" s="35" t="n">
        <v>200000</v>
      </c>
      <c r="D72" s="11" t="s">
        <v>62</v>
      </c>
      <c r="E72" s="28" t="n">
        <v>180746</v>
      </c>
      <c r="F72" s="15" t="n">
        <v>50</v>
      </c>
      <c r="G72" s="45"/>
    </row>
    <row r="73" customFormat="false" ht="23.25" hidden="false" customHeight="false" outlineLevel="0" collapsed="false">
      <c r="A73" s="16" t="s">
        <v>104</v>
      </c>
      <c r="B73" s="15" t="n">
        <v>1014</v>
      </c>
      <c r="C73" s="11" t="s">
        <v>88</v>
      </c>
      <c r="D73" s="11"/>
      <c r="E73" s="15" t="s">
        <v>14</v>
      </c>
      <c r="F73" s="62"/>
      <c r="G73" s="45"/>
    </row>
    <row r="74" customFormat="false" ht="23.25" hidden="false" customHeight="false" outlineLevel="0" collapsed="false">
      <c r="A74" s="16" t="s">
        <v>105</v>
      </c>
      <c r="B74" s="15" t="n">
        <v>1015</v>
      </c>
      <c r="C74" s="2" t="s">
        <v>88</v>
      </c>
      <c r="D74" s="11"/>
      <c r="E74" s="15" t="s">
        <v>62</v>
      </c>
      <c r="F74" s="15"/>
      <c r="G74" s="45"/>
    </row>
    <row r="75" customFormat="false" ht="23.25" hidden="false" customHeight="false" outlineLevel="0" collapsed="false">
      <c r="A75" s="16" t="s">
        <v>106</v>
      </c>
      <c r="B75" s="15" t="n">
        <v>1016</v>
      </c>
      <c r="C75" s="2" t="s">
        <v>88</v>
      </c>
      <c r="D75" s="11"/>
      <c r="E75" s="15" t="s">
        <v>62</v>
      </c>
      <c r="F75" s="15"/>
      <c r="G75" s="45"/>
    </row>
    <row r="76" customFormat="false" ht="23.25" hidden="false" customHeight="false" outlineLevel="0" collapsed="false">
      <c r="A76" s="16" t="s">
        <v>107</v>
      </c>
      <c r="B76" s="15" t="n">
        <v>1017</v>
      </c>
      <c r="C76" s="62" t="s">
        <v>88</v>
      </c>
      <c r="D76" s="11"/>
      <c r="E76" s="15" t="s">
        <v>62</v>
      </c>
      <c r="F76" s="15"/>
      <c r="G76" s="45"/>
    </row>
    <row r="77" customFormat="false" ht="24" hidden="false" customHeight="false" outlineLevel="0" collapsed="false">
      <c r="A77" s="23" t="s">
        <v>19</v>
      </c>
      <c r="B77" s="11"/>
      <c r="C77" s="26" t="n">
        <v>25155000</v>
      </c>
      <c r="D77" s="33" t="s">
        <v>62</v>
      </c>
      <c r="E77" s="24" t="n">
        <v>33922623</v>
      </c>
      <c r="F77" s="43" t="s">
        <v>108</v>
      </c>
      <c r="G77" s="45"/>
    </row>
    <row r="78" customFormat="false" ht="24" hidden="false" customHeight="false" outlineLevel="0" collapsed="false">
      <c r="A78" s="63" t="s">
        <v>109</v>
      </c>
      <c r="B78" s="11"/>
      <c r="C78" s="62"/>
      <c r="D78" s="11"/>
      <c r="E78" s="16"/>
      <c r="F78" s="15"/>
      <c r="G78" s="45"/>
    </row>
    <row r="79" customFormat="false" ht="23.25" hidden="false" customHeight="false" outlineLevel="0" collapsed="false">
      <c r="A79" s="64" t="s">
        <v>110</v>
      </c>
      <c r="B79" s="15" t="n">
        <v>2000</v>
      </c>
      <c r="C79" s="62"/>
      <c r="D79" s="11"/>
      <c r="E79" s="11"/>
      <c r="F79" s="15"/>
      <c r="G79" s="45"/>
    </row>
    <row r="80" customFormat="false" ht="23.25" hidden="false" customHeight="false" outlineLevel="0" collapsed="false">
      <c r="A80" s="65" t="s">
        <v>111</v>
      </c>
      <c r="B80" s="66"/>
      <c r="C80" s="67"/>
      <c r="D80" s="67"/>
      <c r="E80" s="68" t="n">
        <v>14503829</v>
      </c>
      <c r="F80" s="69" t="s">
        <v>14</v>
      </c>
      <c r="G80" s="45"/>
    </row>
    <row r="81" customFormat="false" ht="24" hidden="false" customHeight="false" outlineLevel="0" collapsed="false">
      <c r="A81" s="70" t="s">
        <v>112</v>
      </c>
      <c r="B81" s="71"/>
      <c r="C81" s="72" t="n">
        <v>7253290</v>
      </c>
      <c r="D81" s="73" t="s">
        <v>62</v>
      </c>
      <c r="E81" s="74" t="n">
        <v>14503829</v>
      </c>
      <c r="F81" s="75" t="s">
        <v>14</v>
      </c>
      <c r="G81" s="45"/>
    </row>
    <row r="82" customFormat="false" ht="24" hidden="false" customHeight="false" outlineLevel="0" collapsed="false">
      <c r="A82" s="76" t="s">
        <v>113</v>
      </c>
      <c r="B82" s="71"/>
      <c r="C82" s="77"/>
      <c r="D82" s="66"/>
      <c r="E82" s="78"/>
      <c r="F82" s="71"/>
      <c r="G82" s="45"/>
    </row>
    <row r="83" customFormat="false" ht="23.25" hidden="false" customHeight="false" outlineLevel="0" collapsed="false">
      <c r="A83" s="65" t="s">
        <v>114</v>
      </c>
      <c r="B83" s="66"/>
      <c r="C83" s="79" t="s">
        <v>88</v>
      </c>
      <c r="D83" s="79" t="s">
        <v>88</v>
      </c>
      <c r="E83" s="79" t="s">
        <v>88</v>
      </c>
      <c r="F83" s="71" t="s">
        <v>14</v>
      </c>
      <c r="G83" s="45"/>
    </row>
    <row r="84" customFormat="false" ht="23.25" hidden="false" customHeight="false" outlineLevel="0" collapsed="false">
      <c r="A84" s="65" t="s">
        <v>115</v>
      </c>
      <c r="B84" s="71"/>
      <c r="C84" s="79" t="s">
        <v>88</v>
      </c>
      <c r="D84" s="79" t="s">
        <v>88</v>
      </c>
      <c r="E84" s="79" t="s">
        <v>88</v>
      </c>
      <c r="F84" s="71" t="s">
        <v>14</v>
      </c>
      <c r="G84" s="45"/>
    </row>
    <row r="85" customFormat="false" ht="23.25" hidden="false" customHeight="false" outlineLevel="0" collapsed="false">
      <c r="A85" s="65" t="s">
        <v>116</v>
      </c>
      <c r="B85" s="71"/>
      <c r="C85" s="79" t="s">
        <v>88</v>
      </c>
      <c r="D85" s="80"/>
      <c r="E85" s="81" t="n">
        <v>469632</v>
      </c>
      <c r="F85" s="71" t="s">
        <v>14</v>
      </c>
      <c r="G85" s="45"/>
    </row>
    <row r="86" customFormat="false" ht="23.25" hidden="false" customHeight="false" outlineLevel="0" collapsed="false">
      <c r="A86" s="65" t="s">
        <v>117</v>
      </c>
      <c r="B86" s="71"/>
      <c r="C86" s="79" t="s">
        <v>88</v>
      </c>
      <c r="D86" s="80"/>
      <c r="E86" s="81" t="n">
        <v>692500</v>
      </c>
      <c r="F86" s="71" t="s">
        <v>14</v>
      </c>
      <c r="G86" s="45"/>
    </row>
    <row r="87" customFormat="false" ht="23.25" hidden="false" customHeight="false" outlineLevel="0" collapsed="false">
      <c r="A87" s="65" t="s">
        <v>118</v>
      </c>
      <c r="B87" s="71"/>
      <c r="C87" s="79" t="s">
        <v>88</v>
      </c>
      <c r="D87" s="80"/>
      <c r="E87" s="81" t="n">
        <v>597780</v>
      </c>
      <c r="F87" s="71" t="s">
        <v>14</v>
      </c>
      <c r="G87" s="45"/>
    </row>
    <row r="88" customFormat="false" ht="23.25" hidden="false" customHeight="false" outlineLevel="0" collapsed="false">
      <c r="A88" s="65" t="s">
        <v>119</v>
      </c>
      <c r="B88" s="71"/>
      <c r="C88" s="79" t="s">
        <v>88</v>
      </c>
      <c r="D88" s="80"/>
      <c r="E88" s="81" t="n">
        <v>262800</v>
      </c>
      <c r="F88" s="71" t="s">
        <v>14</v>
      </c>
      <c r="G88" s="45"/>
    </row>
    <row r="89" customFormat="false" ht="23.25" hidden="false" customHeight="false" outlineLevel="0" collapsed="false">
      <c r="A89" s="65" t="s">
        <v>120</v>
      </c>
      <c r="B89" s="71"/>
      <c r="C89" s="79" t="s">
        <v>88</v>
      </c>
      <c r="D89" s="80"/>
      <c r="E89" s="81" t="n">
        <v>210400</v>
      </c>
      <c r="F89" s="71" t="s">
        <v>14</v>
      </c>
      <c r="G89" s="45"/>
    </row>
    <row r="90" customFormat="false" ht="23.25" hidden="false" customHeight="false" outlineLevel="0" collapsed="false">
      <c r="A90" s="82" t="s">
        <v>121</v>
      </c>
      <c r="B90" s="71"/>
      <c r="C90" s="79" t="s">
        <v>88</v>
      </c>
      <c r="D90" s="80"/>
      <c r="E90" s="78" t="n">
        <v>46020</v>
      </c>
      <c r="F90" s="71" t="s">
        <v>14</v>
      </c>
      <c r="G90" s="45"/>
    </row>
    <row r="91" customFormat="false" ht="23.25" hidden="false" customHeight="false" outlineLevel="0" collapsed="false">
      <c r="A91" s="82" t="s">
        <v>122</v>
      </c>
      <c r="B91" s="71"/>
      <c r="C91" s="79" t="s">
        <v>88</v>
      </c>
      <c r="D91" s="80"/>
      <c r="E91" s="78" t="n">
        <v>100000</v>
      </c>
      <c r="F91" s="71" t="s">
        <v>14</v>
      </c>
      <c r="G91" s="45"/>
    </row>
    <row r="92" customFormat="false" ht="23.25" hidden="false" customHeight="false" outlineLevel="0" collapsed="false">
      <c r="A92" s="82" t="s">
        <v>123</v>
      </c>
      <c r="B92" s="71"/>
      <c r="C92" s="83"/>
      <c r="D92" s="80"/>
      <c r="E92" s="78" t="n">
        <v>40000</v>
      </c>
      <c r="F92" s="71" t="s">
        <v>14</v>
      </c>
      <c r="G92" s="45"/>
    </row>
    <row r="93" customFormat="false" ht="24" hidden="false" customHeight="false" outlineLevel="0" collapsed="false">
      <c r="A93" s="76" t="s">
        <v>124</v>
      </c>
      <c r="B93" s="66"/>
      <c r="C93" s="84" t="s">
        <v>14</v>
      </c>
      <c r="D93" s="85" t="s">
        <v>125</v>
      </c>
      <c r="E93" s="86" t="n">
        <f aca="false">SUM(E85:E92)</f>
        <v>2419132</v>
      </c>
      <c r="F93" s="85" t="s">
        <v>14</v>
      </c>
      <c r="G93" s="45"/>
    </row>
    <row r="94" customFormat="false" ht="24.75" hidden="false" customHeight="false" outlineLevel="0" collapsed="false">
      <c r="A94" s="87" t="s">
        <v>126</v>
      </c>
      <c r="B94" s="33"/>
      <c r="C94" s="84" t="n">
        <v>33585590</v>
      </c>
      <c r="D94" s="88" t="s">
        <v>62</v>
      </c>
      <c r="E94" s="89" t="n">
        <v>54412679</v>
      </c>
      <c r="F94" s="90" t="s">
        <v>127</v>
      </c>
      <c r="G94" s="45"/>
    </row>
    <row r="95" customFormat="false" ht="24" hidden="false" customHeight="false" outlineLevel="0" collapsed="false">
      <c r="A95" s="34"/>
      <c r="B95" s="2"/>
      <c r="C95" s="91"/>
      <c r="D95" s="92"/>
      <c r="E95" s="35"/>
      <c r="F95" s="93"/>
      <c r="G95" s="45"/>
    </row>
    <row r="96" customFormat="false" ht="23.25" hidden="false" customHeight="false" outlineLevel="0" collapsed="false">
      <c r="A96" s="34"/>
      <c r="B96" s="2"/>
      <c r="C96" s="91"/>
      <c r="D96" s="92"/>
      <c r="E96" s="35"/>
      <c r="F96" s="93"/>
      <c r="G96" s="45"/>
    </row>
    <row r="97" customFormat="false" ht="23.25" hidden="false" customHeight="false" outlineLevel="0" collapsed="false">
      <c r="A97" s="34"/>
      <c r="B97" s="2"/>
      <c r="C97" s="91"/>
      <c r="D97" s="92"/>
      <c r="E97" s="35"/>
      <c r="F97" s="93"/>
      <c r="G97" s="45"/>
    </row>
    <row r="98" customFormat="false" ht="20.25" hidden="false" customHeight="false" outlineLevel="0" collapsed="false">
      <c r="A98" s="94"/>
      <c r="B98" s="94"/>
      <c r="C98" s="94"/>
      <c r="D98" s="94"/>
      <c r="E98" s="94"/>
      <c r="F98" s="94"/>
      <c r="G98" s="45"/>
    </row>
    <row r="99" customFormat="false" ht="20.25" hidden="false" customHeight="false" outlineLevel="0" collapsed="false">
      <c r="A99" s="94"/>
      <c r="B99" s="94"/>
      <c r="C99" s="94"/>
      <c r="D99" s="94"/>
      <c r="E99" s="94"/>
      <c r="F99" s="94"/>
      <c r="G99" s="45"/>
    </row>
    <row r="100" customFormat="false" ht="23.25" hidden="false" customHeight="false" outlineLevel="0" collapsed="false">
      <c r="A100" s="4" t="s">
        <v>128</v>
      </c>
      <c r="B100" s="4"/>
      <c r="C100" s="4"/>
      <c r="D100" s="4"/>
      <c r="E100" s="4"/>
      <c r="F100" s="4"/>
      <c r="G100" s="45"/>
    </row>
    <row r="101" customFormat="false" ht="23.25" hidden="false" customHeight="false" outlineLevel="0" collapsed="false">
      <c r="A101" s="4" t="s">
        <v>1</v>
      </c>
      <c r="B101" s="4"/>
      <c r="C101" s="4"/>
      <c r="D101" s="4"/>
      <c r="E101" s="4"/>
      <c r="F101" s="4"/>
      <c r="G101" s="45"/>
    </row>
    <row r="102" customFormat="false" ht="23.25" hidden="false" customHeight="false" outlineLevel="0" collapsed="false">
      <c r="A102" s="37" t="s">
        <v>129</v>
      </c>
      <c r="B102" s="37"/>
      <c r="C102" s="37"/>
      <c r="D102" s="37"/>
      <c r="E102" s="37"/>
      <c r="F102" s="37"/>
      <c r="G102" s="45"/>
    </row>
    <row r="103" customFormat="false" ht="23.25" hidden="false" customHeight="false" outlineLevel="0" collapsed="false">
      <c r="A103" s="7"/>
      <c r="B103" s="8" t="s">
        <v>3</v>
      </c>
      <c r="C103" s="8" t="s">
        <v>4</v>
      </c>
      <c r="D103" s="8"/>
      <c r="E103" s="8" t="s">
        <v>5</v>
      </c>
      <c r="F103" s="8"/>
      <c r="G103" s="45"/>
    </row>
    <row r="104" customFormat="false" ht="23.25" hidden="false" customHeight="false" outlineLevel="0" collapsed="false">
      <c r="A104" s="10" t="s">
        <v>6</v>
      </c>
      <c r="B104" s="11"/>
      <c r="C104" s="12"/>
      <c r="D104" s="13"/>
      <c r="E104" s="13"/>
      <c r="F104" s="13"/>
      <c r="G104" s="45"/>
    </row>
    <row r="105" customFormat="false" ht="23.25" hidden="false" customHeight="false" outlineLevel="0" collapsed="false">
      <c r="A105" s="14" t="s">
        <v>7</v>
      </c>
      <c r="B105" s="15" t="s">
        <v>8</v>
      </c>
      <c r="C105" s="16"/>
      <c r="D105" s="11"/>
      <c r="E105" s="15"/>
      <c r="F105" s="11"/>
    </row>
    <row r="106" customFormat="false" ht="23.25" hidden="false" customHeight="false" outlineLevel="0" collapsed="false">
      <c r="A106" s="11" t="s">
        <v>9</v>
      </c>
      <c r="B106" s="15" t="s">
        <v>10</v>
      </c>
      <c r="C106" s="17" t="n">
        <v>42000</v>
      </c>
      <c r="D106" s="15" t="s">
        <v>11</v>
      </c>
      <c r="E106" s="18" t="n">
        <v>34598</v>
      </c>
      <c r="F106" s="15" t="n">
        <v>75</v>
      </c>
    </row>
    <row r="107" customFormat="false" ht="23.25" hidden="false" customHeight="false" outlineLevel="0" collapsed="false">
      <c r="A107" s="11" t="s">
        <v>12</v>
      </c>
      <c r="B107" s="15" t="s">
        <v>13</v>
      </c>
      <c r="C107" s="17" t="n">
        <v>350000</v>
      </c>
      <c r="D107" s="19" t="s">
        <v>11</v>
      </c>
      <c r="E107" s="18" t="n">
        <v>389805</v>
      </c>
      <c r="F107" s="15" t="s">
        <v>14</v>
      </c>
    </row>
    <row r="108" customFormat="false" ht="23.25" hidden="false" customHeight="false" outlineLevel="0" collapsed="false">
      <c r="A108" s="11" t="s">
        <v>15</v>
      </c>
      <c r="B108" s="15" t="s">
        <v>16</v>
      </c>
      <c r="C108" s="17" t="n">
        <v>85000</v>
      </c>
      <c r="D108" s="19" t="s">
        <v>11</v>
      </c>
      <c r="E108" s="18" t="n">
        <v>93244</v>
      </c>
      <c r="F108" s="15" t="s">
        <v>14</v>
      </c>
    </row>
    <row r="109" customFormat="false" ht="23.25" hidden="false" customHeight="false" outlineLevel="0" collapsed="false">
      <c r="A109" s="11" t="s">
        <v>17</v>
      </c>
      <c r="B109" s="15" t="s">
        <v>18</v>
      </c>
      <c r="C109" s="20" t="n">
        <v>30000</v>
      </c>
      <c r="D109" s="21" t="s">
        <v>11</v>
      </c>
      <c r="E109" s="22" t="n">
        <v>9850</v>
      </c>
      <c r="F109" s="15" t="s">
        <v>14</v>
      </c>
    </row>
    <row r="110" customFormat="false" ht="24" hidden="false" customHeight="false" outlineLevel="0" collapsed="false">
      <c r="A110" s="23" t="s">
        <v>19</v>
      </c>
      <c r="B110" s="11"/>
      <c r="C110" s="24" t="n">
        <f aca="false">SUM(C106:C109)</f>
        <v>507000</v>
      </c>
      <c r="D110" s="25" t="s">
        <v>14</v>
      </c>
      <c r="E110" s="26" t="n">
        <f aca="false">SUM(E106:E109)</f>
        <v>527497</v>
      </c>
      <c r="F110" s="25" t="n">
        <v>75</v>
      </c>
    </row>
    <row r="111" customFormat="false" ht="24" hidden="false" customHeight="false" outlineLevel="0" collapsed="false">
      <c r="A111" s="14" t="s">
        <v>20</v>
      </c>
      <c r="B111" s="11"/>
      <c r="C111" s="16"/>
      <c r="D111" s="11"/>
      <c r="E111" s="11"/>
      <c r="F111" s="11"/>
    </row>
    <row r="112" customFormat="false" ht="23.25" hidden="false" customHeight="false" outlineLevel="0" collapsed="false">
      <c r="A112" s="11" t="s">
        <v>21</v>
      </c>
      <c r="B112" s="15" t="s">
        <v>22</v>
      </c>
      <c r="C112" s="17" t="n">
        <v>35000</v>
      </c>
      <c r="D112" s="11" t="s">
        <v>11</v>
      </c>
      <c r="E112" s="18" t="n">
        <v>14340</v>
      </c>
      <c r="F112" s="27" t="s">
        <v>11</v>
      </c>
    </row>
    <row r="113" customFormat="false" ht="23.25" hidden="false" customHeight="false" outlineLevel="0" collapsed="false">
      <c r="A113" s="11" t="s">
        <v>23</v>
      </c>
      <c r="B113" s="15" t="s">
        <v>22</v>
      </c>
      <c r="C113" s="17" t="n">
        <v>6500</v>
      </c>
      <c r="D113" s="11" t="s">
        <v>11</v>
      </c>
      <c r="E113" s="18" t="n">
        <v>2874</v>
      </c>
      <c r="F113" s="27" t="s">
        <v>11</v>
      </c>
    </row>
    <row r="114" customFormat="false" ht="23.25" hidden="false" customHeight="false" outlineLevel="0" collapsed="false">
      <c r="A114" s="11" t="s">
        <v>24</v>
      </c>
      <c r="B114" s="15" t="s">
        <v>25</v>
      </c>
      <c r="C114" s="17" t="n">
        <v>100000</v>
      </c>
      <c r="D114" s="11" t="s">
        <v>11</v>
      </c>
      <c r="E114" s="18" t="n">
        <v>73110</v>
      </c>
      <c r="F114" s="27" t="s">
        <v>11</v>
      </c>
    </row>
    <row r="115" customFormat="false" ht="23.25" hidden="false" customHeight="false" outlineLevel="0" collapsed="false">
      <c r="A115" s="11" t="s">
        <v>26</v>
      </c>
      <c r="B115" s="15" t="s">
        <v>27</v>
      </c>
      <c r="C115" s="17" t="n">
        <v>1500</v>
      </c>
      <c r="D115" s="11" t="s">
        <v>11</v>
      </c>
      <c r="E115" s="18" t="n">
        <v>2810</v>
      </c>
      <c r="F115" s="27" t="s">
        <v>11</v>
      </c>
    </row>
    <row r="116" customFormat="false" ht="23.25" hidden="false" customHeight="false" outlineLevel="0" collapsed="false">
      <c r="A116" s="11" t="s">
        <v>28</v>
      </c>
      <c r="B116" s="15" t="s">
        <v>29</v>
      </c>
      <c r="C116" s="17" t="n">
        <v>1000</v>
      </c>
      <c r="D116" s="11" t="s">
        <v>11</v>
      </c>
      <c r="E116" s="18" t="n">
        <v>512</v>
      </c>
      <c r="F116" s="27" t="s">
        <v>11</v>
      </c>
    </row>
    <row r="117" customFormat="false" ht="23.25" hidden="false" customHeight="false" outlineLevel="0" collapsed="false">
      <c r="A117" s="11" t="s">
        <v>30</v>
      </c>
      <c r="B117" s="15" t="s">
        <v>31</v>
      </c>
      <c r="C117" s="15" t="s">
        <v>11</v>
      </c>
      <c r="D117" s="27"/>
      <c r="E117" s="15" t="s">
        <v>14</v>
      </c>
      <c r="F117" s="27"/>
    </row>
    <row r="118" customFormat="false" ht="23.25" hidden="false" customHeight="false" outlineLevel="0" collapsed="false">
      <c r="A118" s="11" t="s">
        <v>32</v>
      </c>
      <c r="B118" s="15" t="s">
        <v>33</v>
      </c>
      <c r="C118" s="17" t="n">
        <v>20000</v>
      </c>
      <c r="D118" s="11" t="s">
        <v>11</v>
      </c>
      <c r="E118" s="18" t="n">
        <v>25075</v>
      </c>
      <c r="F118" s="27" t="s">
        <v>11</v>
      </c>
    </row>
    <row r="119" customFormat="false" ht="23.25" hidden="false" customHeight="false" outlineLevel="0" collapsed="false">
      <c r="A119" s="11" t="s">
        <v>34</v>
      </c>
      <c r="B119" s="15" t="s">
        <v>33</v>
      </c>
      <c r="C119" s="17" t="n">
        <v>2000</v>
      </c>
      <c r="D119" s="11" t="s">
        <v>11</v>
      </c>
      <c r="E119" s="18" t="n">
        <v>2400</v>
      </c>
      <c r="F119" s="27" t="s">
        <v>11</v>
      </c>
    </row>
    <row r="120" customFormat="false" ht="23.25" hidden="false" customHeight="false" outlineLevel="0" collapsed="false">
      <c r="A120" s="11" t="s">
        <v>35</v>
      </c>
      <c r="B120" s="15" t="s">
        <v>33</v>
      </c>
      <c r="C120" s="16" t="n">
        <v>200</v>
      </c>
      <c r="D120" s="11" t="s">
        <v>11</v>
      </c>
      <c r="E120" s="29" t="n">
        <v>140</v>
      </c>
      <c r="F120" s="27" t="s">
        <v>11</v>
      </c>
    </row>
    <row r="121" customFormat="false" ht="23.25" hidden="false" customHeight="false" outlineLevel="0" collapsed="false">
      <c r="A121" s="11" t="s">
        <v>36</v>
      </c>
      <c r="B121" s="15" t="s">
        <v>37</v>
      </c>
      <c r="C121" s="17" t="n">
        <v>4000</v>
      </c>
      <c r="D121" s="11" t="s">
        <v>11</v>
      </c>
      <c r="E121" s="28" t="n">
        <v>6000</v>
      </c>
      <c r="F121" s="27" t="s">
        <v>11</v>
      </c>
    </row>
    <row r="122" customFormat="false" ht="23.25" hidden="false" customHeight="false" outlineLevel="0" collapsed="false">
      <c r="A122" s="11" t="s">
        <v>38</v>
      </c>
      <c r="B122" s="15" t="s">
        <v>39</v>
      </c>
      <c r="C122" s="17" t="n">
        <v>5000</v>
      </c>
      <c r="D122" s="11" t="s">
        <v>11</v>
      </c>
      <c r="E122" s="28" t="n">
        <v>12800</v>
      </c>
      <c r="F122" s="27" t="s">
        <v>11</v>
      </c>
    </row>
    <row r="123" customFormat="false" ht="23.25" hidden="false" customHeight="false" outlineLevel="0" collapsed="false">
      <c r="A123" s="11" t="s">
        <v>40</v>
      </c>
      <c r="B123" s="15" t="s">
        <v>41</v>
      </c>
      <c r="C123" s="17" t="n">
        <v>10000</v>
      </c>
      <c r="D123" s="11" t="s">
        <v>11</v>
      </c>
      <c r="E123" s="18" t="n">
        <v>7620</v>
      </c>
      <c r="F123" s="27" t="s">
        <v>11</v>
      </c>
    </row>
    <row r="124" customFormat="false" ht="23.25" hidden="false" customHeight="false" outlineLevel="0" collapsed="false">
      <c r="A124" s="11" t="s">
        <v>42</v>
      </c>
      <c r="B124" s="15" t="s">
        <v>43</v>
      </c>
      <c r="C124" s="28" t="n">
        <v>30000</v>
      </c>
      <c r="D124" s="11" t="s">
        <v>11</v>
      </c>
      <c r="E124" s="15" t="s">
        <v>14</v>
      </c>
      <c r="F124" s="27"/>
    </row>
    <row r="125" customFormat="false" ht="23.25" hidden="false" customHeight="false" outlineLevel="0" collapsed="false">
      <c r="A125" s="11" t="s">
        <v>44</v>
      </c>
      <c r="B125" s="15" t="s">
        <v>45</v>
      </c>
      <c r="C125" s="17" t="n">
        <v>50000</v>
      </c>
      <c r="D125" s="11" t="s">
        <v>11</v>
      </c>
      <c r="E125" s="28" t="n">
        <v>16400</v>
      </c>
      <c r="F125" s="27" t="s">
        <v>11</v>
      </c>
    </row>
    <row r="126" customFormat="false" ht="23.25" hidden="false" customHeight="false" outlineLevel="0" collapsed="false">
      <c r="A126" s="11" t="s">
        <v>46</v>
      </c>
      <c r="B126" s="15" t="s">
        <v>33</v>
      </c>
      <c r="C126" s="15" t="s">
        <v>14</v>
      </c>
      <c r="D126" s="11" t="s">
        <v>11</v>
      </c>
      <c r="E126" s="30" t="s">
        <v>14</v>
      </c>
      <c r="F126" s="27"/>
    </row>
    <row r="127" customFormat="false" ht="23.25" hidden="false" customHeight="false" outlineLevel="0" collapsed="false">
      <c r="A127" s="11" t="s">
        <v>47</v>
      </c>
      <c r="B127" s="15" t="s">
        <v>33</v>
      </c>
      <c r="C127" s="15" t="s">
        <v>14</v>
      </c>
      <c r="D127" s="11" t="s">
        <v>11</v>
      </c>
      <c r="E127" s="30" t="s">
        <v>14</v>
      </c>
      <c r="F127" s="27"/>
    </row>
    <row r="128" customFormat="false" ht="23.25" hidden="false" customHeight="false" outlineLevel="0" collapsed="false">
      <c r="A128" s="11" t="s">
        <v>48</v>
      </c>
      <c r="B128" s="15" t="s">
        <v>49</v>
      </c>
      <c r="C128" s="16" t="n">
        <v>500</v>
      </c>
      <c r="D128" s="11" t="s">
        <v>11</v>
      </c>
      <c r="E128" s="11" t="n">
        <v>200</v>
      </c>
      <c r="F128" s="27" t="s">
        <v>11</v>
      </c>
    </row>
    <row r="129" customFormat="false" ht="23.25" hidden="false" customHeight="false" outlineLevel="0" collapsed="false">
      <c r="A129" s="11" t="s">
        <v>50</v>
      </c>
      <c r="B129" s="11"/>
      <c r="C129" s="16" t="n">
        <v>500</v>
      </c>
      <c r="D129" s="11" t="s">
        <v>11</v>
      </c>
      <c r="E129" s="15" t="s">
        <v>11</v>
      </c>
      <c r="F129" s="27"/>
    </row>
    <row r="130" customFormat="false" ht="23.25" hidden="false" customHeight="false" outlineLevel="0" collapsed="false">
      <c r="A130" s="11" t="s">
        <v>51</v>
      </c>
      <c r="B130" s="11"/>
      <c r="C130" s="31" t="n">
        <v>10000</v>
      </c>
      <c r="D130" s="11"/>
      <c r="E130" s="15" t="s">
        <v>11</v>
      </c>
      <c r="F130" s="27"/>
    </row>
    <row r="131" customFormat="false" ht="24" hidden="false" customHeight="false" outlineLevel="0" collapsed="false">
      <c r="A131" s="32" t="s">
        <v>19</v>
      </c>
      <c r="B131" s="7"/>
      <c r="C131" s="24" t="n">
        <f aca="false">SUM(C112:C130)</f>
        <v>276200</v>
      </c>
      <c r="D131" s="33" t="s">
        <v>11</v>
      </c>
      <c r="E131" s="26" t="n">
        <f aca="false">SUM(E112:E130)</f>
        <v>164281</v>
      </c>
      <c r="F131" s="25" t="s">
        <v>130</v>
      </c>
    </row>
    <row r="132" customFormat="false" ht="24" hidden="false" customHeight="false" outlineLevel="0" collapsed="false">
      <c r="A132" s="34"/>
      <c r="B132" s="2"/>
      <c r="C132" s="35"/>
      <c r="D132" s="2"/>
      <c r="E132" s="35"/>
      <c r="F132" s="36"/>
    </row>
    <row r="133" customFormat="false" ht="23.25" hidden="false" customHeight="false" outlineLevel="0" collapsed="false">
      <c r="A133" s="37" t="s">
        <v>52</v>
      </c>
      <c r="B133" s="37"/>
      <c r="C133" s="37"/>
      <c r="D133" s="37"/>
      <c r="E133" s="37"/>
      <c r="F133" s="37"/>
    </row>
    <row r="134" customFormat="false" ht="23.25" hidden="false" customHeight="false" outlineLevel="0" collapsed="false">
      <c r="A134" s="7"/>
      <c r="B134" s="8" t="s">
        <v>3</v>
      </c>
      <c r="C134" s="8" t="s">
        <v>4</v>
      </c>
      <c r="D134" s="8"/>
      <c r="E134" s="8" t="s">
        <v>5</v>
      </c>
      <c r="F134" s="8"/>
    </row>
    <row r="135" customFormat="false" ht="23.25" hidden="false" customHeight="false" outlineLevel="0" collapsed="false">
      <c r="A135" s="14" t="s">
        <v>53</v>
      </c>
      <c r="B135" s="15" t="s">
        <v>54</v>
      </c>
      <c r="C135" s="11"/>
      <c r="D135" s="12"/>
      <c r="E135" s="11"/>
      <c r="F135" s="13"/>
    </row>
    <row r="136" customFormat="false" ht="23.25" hidden="false" customHeight="false" outlineLevel="0" collapsed="false">
      <c r="A136" s="11" t="s">
        <v>55</v>
      </c>
      <c r="B136" s="15" t="s">
        <v>56</v>
      </c>
      <c r="C136" s="18" t="n">
        <v>50000</v>
      </c>
      <c r="D136" s="16" t="s">
        <v>11</v>
      </c>
      <c r="E136" s="18" t="n">
        <v>660390</v>
      </c>
      <c r="F136" s="15" t="n">
        <v>74</v>
      </c>
    </row>
    <row r="137" customFormat="false" ht="23.25" hidden="false" customHeight="false" outlineLevel="0" collapsed="false">
      <c r="A137" s="11" t="s">
        <v>58</v>
      </c>
      <c r="B137" s="15" t="s">
        <v>59</v>
      </c>
      <c r="C137" s="18" t="n">
        <v>50000</v>
      </c>
      <c r="D137" s="11" t="s">
        <v>11</v>
      </c>
      <c r="E137" s="40" t="s">
        <v>11</v>
      </c>
      <c r="F137" s="11"/>
    </row>
    <row r="138" customFormat="false" ht="23.25" hidden="false" customHeight="false" outlineLevel="0" collapsed="false">
      <c r="A138" s="11" t="s">
        <v>60</v>
      </c>
      <c r="B138" s="11"/>
      <c r="C138" s="28" t="n">
        <v>5000</v>
      </c>
      <c r="D138" s="11" t="s">
        <v>11</v>
      </c>
      <c r="E138" s="40" t="s">
        <v>11</v>
      </c>
      <c r="F138" s="11"/>
    </row>
    <row r="139" customFormat="false" ht="23.25" hidden="false" customHeight="false" outlineLevel="0" collapsed="false">
      <c r="A139" s="11" t="s">
        <v>61</v>
      </c>
      <c r="B139" s="11"/>
      <c r="C139" s="28" t="n">
        <v>5000</v>
      </c>
      <c r="D139" s="11" t="s">
        <v>11</v>
      </c>
      <c r="E139" s="40" t="s">
        <v>11</v>
      </c>
      <c r="F139" s="11"/>
    </row>
    <row r="140" customFormat="false" ht="24" hidden="false" customHeight="false" outlineLevel="0" collapsed="false">
      <c r="A140" s="41" t="s">
        <v>19</v>
      </c>
      <c r="B140" s="11"/>
      <c r="C140" s="26" t="n">
        <f aca="false">SUM(C136:C139)</f>
        <v>110000</v>
      </c>
      <c r="D140" s="42" t="s">
        <v>62</v>
      </c>
      <c r="E140" s="26" t="n">
        <v>660390</v>
      </c>
      <c r="F140" s="25" t="n">
        <v>74</v>
      </c>
    </row>
    <row r="141" customFormat="false" ht="24" hidden="false" customHeight="false" outlineLevel="0" collapsed="false">
      <c r="A141" s="14" t="s">
        <v>64</v>
      </c>
      <c r="B141" s="15" t="s">
        <v>65</v>
      </c>
      <c r="C141" s="11"/>
      <c r="D141" s="16"/>
      <c r="E141" s="11"/>
      <c r="F141" s="15"/>
    </row>
    <row r="142" customFormat="false" ht="23.25" hidden="false" customHeight="false" outlineLevel="0" collapsed="false">
      <c r="A142" s="11" t="s">
        <v>66</v>
      </c>
      <c r="B142" s="11"/>
      <c r="C142" s="18"/>
      <c r="D142" s="16"/>
      <c r="E142" s="29"/>
      <c r="F142" s="15"/>
    </row>
    <row r="143" customFormat="false" ht="23.25" hidden="false" customHeight="false" outlineLevel="0" collapsed="false">
      <c r="A143" s="11" t="s">
        <v>67</v>
      </c>
      <c r="B143" s="15" t="s">
        <v>68</v>
      </c>
      <c r="C143" s="18" t="n">
        <v>180000</v>
      </c>
      <c r="D143" s="16" t="s">
        <v>11</v>
      </c>
      <c r="E143" s="28" t="n">
        <v>141588</v>
      </c>
      <c r="F143" s="15" t="s">
        <v>14</v>
      </c>
    </row>
    <row r="144" customFormat="false" ht="24" hidden="false" customHeight="false" outlineLevel="0" collapsed="false">
      <c r="A144" s="41" t="s">
        <v>19</v>
      </c>
      <c r="B144" s="11"/>
      <c r="C144" s="26" t="n">
        <v>180000</v>
      </c>
      <c r="D144" s="42" t="s">
        <v>11</v>
      </c>
      <c r="E144" s="46" t="n">
        <v>141588</v>
      </c>
      <c r="F144" s="25" t="s">
        <v>14</v>
      </c>
    </row>
    <row r="145" customFormat="false" ht="24" hidden="false" customHeight="false" outlineLevel="0" collapsed="false">
      <c r="A145" s="14" t="s">
        <v>131</v>
      </c>
      <c r="B145" s="15" t="s">
        <v>70</v>
      </c>
      <c r="C145" s="11"/>
      <c r="D145" s="16"/>
      <c r="E145" s="11"/>
      <c r="F145" s="15"/>
    </row>
    <row r="146" customFormat="false" ht="23.25" hidden="false" customHeight="false" outlineLevel="0" collapsed="false">
      <c r="A146" s="11" t="s">
        <v>71</v>
      </c>
      <c r="B146" s="15" t="s">
        <v>72</v>
      </c>
      <c r="C146" s="28" t="n">
        <v>1000</v>
      </c>
      <c r="D146" s="11" t="s">
        <v>11</v>
      </c>
      <c r="E146" s="28" t="n">
        <v>1600</v>
      </c>
      <c r="F146" s="15" t="s">
        <v>14</v>
      </c>
    </row>
    <row r="147" customFormat="false" ht="23.25" hidden="false" customHeight="false" outlineLevel="0" collapsed="false">
      <c r="A147" s="11" t="s">
        <v>73</v>
      </c>
      <c r="B147" s="15" t="s">
        <v>74</v>
      </c>
      <c r="C147" s="18" t="n">
        <v>100000</v>
      </c>
      <c r="D147" s="16" t="s">
        <v>11</v>
      </c>
      <c r="E147" s="18" t="n">
        <v>267000</v>
      </c>
      <c r="F147" s="27" t="s">
        <v>11</v>
      </c>
    </row>
    <row r="148" customFormat="false" ht="23.25" hidden="false" customHeight="false" outlineLevel="0" collapsed="false">
      <c r="A148" s="11" t="s">
        <v>75</v>
      </c>
      <c r="B148" s="11"/>
      <c r="C148" s="29" t="n">
        <v>100</v>
      </c>
      <c r="D148" s="16" t="s">
        <v>11</v>
      </c>
      <c r="E148" s="15" t="s">
        <v>14</v>
      </c>
      <c r="F148" s="15"/>
    </row>
    <row r="149" customFormat="false" ht="23.25" hidden="false" customHeight="false" outlineLevel="0" collapsed="false">
      <c r="A149" s="11" t="s">
        <v>76</v>
      </c>
      <c r="B149" s="15" t="s">
        <v>77</v>
      </c>
      <c r="C149" s="18" t="n">
        <v>2000</v>
      </c>
      <c r="D149" s="16" t="s">
        <v>62</v>
      </c>
      <c r="E149" s="28" t="n">
        <v>1279</v>
      </c>
      <c r="F149" s="15" t="s">
        <v>14</v>
      </c>
    </row>
    <row r="150" customFormat="false" ht="23.25" hidden="false" customHeight="false" outlineLevel="0" collapsed="false">
      <c r="A150" s="11" t="s">
        <v>78</v>
      </c>
      <c r="B150" s="15" t="s">
        <v>79</v>
      </c>
      <c r="C150" s="28" t="n">
        <v>1000</v>
      </c>
      <c r="D150" s="16" t="s">
        <v>62</v>
      </c>
      <c r="E150" s="29" t="n">
        <v>80</v>
      </c>
      <c r="F150" s="15" t="s">
        <v>14</v>
      </c>
    </row>
    <row r="151" customFormat="false" ht="23.25" hidden="false" customHeight="false" outlineLevel="0" collapsed="false">
      <c r="A151" s="11"/>
      <c r="B151" s="11"/>
      <c r="C151" s="11"/>
      <c r="D151" s="16"/>
      <c r="E151" s="11"/>
      <c r="F151" s="15"/>
    </row>
    <row r="152" customFormat="false" ht="24" hidden="false" customHeight="false" outlineLevel="0" collapsed="false">
      <c r="A152" s="41" t="s">
        <v>19</v>
      </c>
      <c r="B152" s="11"/>
      <c r="C152" s="26" t="n">
        <f aca="false">SUM(C146:C151)</f>
        <v>104100</v>
      </c>
      <c r="D152" s="42"/>
      <c r="E152" s="26" t="n">
        <f aca="false">SUM(E146:E151)</f>
        <v>269959</v>
      </c>
      <c r="F152" s="25" t="s">
        <v>11</v>
      </c>
    </row>
    <row r="153" customFormat="false" ht="24" hidden="false" customHeight="false" outlineLevel="0" collapsed="false">
      <c r="A153" s="47" t="s">
        <v>81</v>
      </c>
      <c r="B153" s="11"/>
      <c r="C153" s="11"/>
      <c r="D153" s="16"/>
      <c r="E153" s="18"/>
      <c r="F153" s="48"/>
    </row>
    <row r="154" customFormat="false" ht="23.25" hidden="false" customHeight="false" outlineLevel="0" collapsed="false">
      <c r="A154" s="14" t="s">
        <v>82</v>
      </c>
      <c r="B154" s="15" t="n">
        <v>1000</v>
      </c>
      <c r="C154" s="11"/>
      <c r="D154" s="16"/>
      <c r="E154" s="11"/>
      <c r="F154" s="48"/>
    </row>
    <row r="155" customFormat="false" ht="23.25" hidden="false" customHeight="false" outlineLevel="0" collapsed="false">
      <c r="A155" s="11" t="s">
        <v>83</v>
      </c>
      <c r="B155" s="15" t="n">
        <v>1001</v>
      </c>
      <c r="C155" s="30" t="s">
        <v>14</v>
      </c>
      <c r="D155" s="16"/>
      <c r="E155" s="11" t="s">
        <v>88</v>
      </c>
      <c r="F155" s="48"/>
    </row>
    <row r="156" customFormat="false" ht="23.25" hidden="false" customHeight="false" outlineLevel="0" collapsed="false">
      <c r="A156" s="11" t="s">
        <v>84</v>
      </c>
      <c r="B156" s="15" t="n">
        <v>1002</v>
      </c>
      <c r="C156" s="18" t="n">
        <v>23000000</v>
      </c>
      <c r="D156" s="16" t="s">
        <v>62</v>
      </c>
      <c r="E156" s="18" t="n">
        <v>6863056</v>
      </c>
      <c r="F156" s="48" t="n">
        <v>88</v>
      </c>
    </row>
    <row r="157" customFormat="false" ht="23.25" hidden="false" customHeight="false" outlineLevel="0" collapsed="false">
      <c r="A157" s="11" t="s">
        <v>86</v>
      </c>
      <c r="B157" s="15" t="s">
        <v>87</v>
      </c>
      <c r="C157" s="11" t="s">
        <v>88</v>
      </c>
      <c r="D157" s="16"/>
      <c r="E157" s="15" t="s">
        <v>14</v>
      </c>
      <c r="F157" s="48"/>
    </row>
    <row r="158" customFormat="false" ht="23.25" hidden="false" customHeight="false" outlineLevel="0" collapsed="false">
      <c r="A158" s="11" t="s">
        <v>89</v>
      </c>
      <c r="B158" s="15" t="s">
        <v>90</v>
      </c>
      <c r="C158" s="11" t="s">
        <v>88</v>
      </c>
      <c r="D158" s="16"/>
      <c r="E158" s="15" t="s">
        <v>14</v>
      </c>
      <c r="F158" s="48"/>
    </row>
    <row r="159" customFormat="false" ht="23.25" hidden="false" customHeight="false" outlineLevel="0" collapsed="false">
      <c r="A159" s="11" t="s">
        <v>91</v>
      </c>
      <c r="B159" s="15" t="s">
        <v>92</v>
      </c>
      <c r="C159" s="18" t="n">
        <v>300000</v>
      </c>
      <c r="D159" s="16" t="s">
        <v>62</v>
      </c>
      <c r="E159" s="28" t="n">
        <v>265810</v>
      </c>
      <c r="F159" s="48" t="n">
        <v>29</v>
      </c>
    </row>
    <row r="160" customFormat="false" ht="23.25" hidden="false" customHeight="false" outlineLevel="0" collapsed="false">
      <c r="A160" s="11" t="s">
        <v>94</v>
      </c>
      <c r="B160" s="15" t="s">
        <v>87</v>
      </c>
      <c r="C160" s="18" t="n">
        <v>1600000</v>
      </c>
      <c r="D160" s="16" t="s">
        <v>62</v>
      </c>
      <c r="E160" s="28" t="n">
        <v>1619247</v>
      </c>
      <c r="F160" s="48" t="n">
        <v>76</v>
      </c>
    </row>
    <row r="161" customFormat="false" ht="23.25" hidden="false" customHeight="false" outlineLevel="0" collapsed="false">
      <c r="A161" s="11" t="s">
        <v>95</v>
      </c>
      <c r="B161" s="15" t="s">
        <v>96</v>
      </c>
      <c r="C161" s="11" t="s">
        <v>88</v>
      </c>
      <c r="D161" s="16"/>
      <c r="E161" s="11" t="s">
        <v>88</v>
      </c>
      <c r="F161" s="48"/>
    </row>
    <row r="162" customFormat="false" ht="23.25" hidden="false" customHeight="false" outlineLevel="0" collapsed="false">
      <c r="A162" s="11" t="s">
        <v>97</v>
      </c>
      <c r="B162" s="15" t="n">
        <v>1008</v>
      </c>
      <c r="C162" s="11" t="s">
        <v>88</v>
      </c>
      <c r="D162" s="16"/>
      <c r="E162" s="11" t="s">
        <v>88</v>
      </c>
      <c r="F162" s="15"/>
    </row>
    <row r="163" customFormat="false" ht="23.25" hidden="false" customHeight="false" outlineLevel="0" collapsed="false">
      <c r="A163" s="50" t="s">
        <v>98</v>
      </c>
      <c r="B163" s="51" t="n">
        <v>1009</v>
      </c>
      <c r="C163" s="52" t="s">
        <v>88</v>
      </c>
      <c r="D163" s="52"/>
      <c r="E163" s="52" t="s">
        <v>88</v>
      </c>
      <c r="F163" s="51"/>
    </row>
    <row r="164" customFormat="false" ht="23.25" hidden="false" customHeight="false" outlineLevel="0" collapsed="false">
      <c r="A164" s="53"/>
      <c r="B164" s="54"/>
      <c r="C164" s="53"/>
      <c r="D164" s="53"/>
      <c r="E164" s="53"/>
      <c r="F164" s="54"/>
    </row>
    <row r="165" customFormat="false" ht="23.25" hidden="false" customHeight="false" outlineLevel="0" collapsed="false">
      <c r="A165" s="2"/>
      <c r="B165" s="36"/>
      <c r="C165" s="2"/>
      <c r="D165" s="2"/>
      <c r="E165" s="2"/>
      <c r="F165" s="36"/>
    </row>
    <row r="166" customFormat="false" ht="23.25" hidden="false" customHeight="false" outlineLevel="0" collapsed="false">
      <c r="A166" s="55" t="s">
        <v>132</v>
      </c>
      <c r="B166" s="55"/>
      <c r="C166" s="55"/>
      <c r="D166" s="55"/>
      <c r="E166" s="55"/>
      <c r="F166" s="55"/>
    </row>
    <row r="167" customFormat="false" ht="23.25" hidden="false" customHeight="false" outlineLevel="0" collapsed="false">
      <c r="A167" s="7"/>
      <c r="B167" s="56" t="s">
        <v>3</v>
      </c>
      <c r="C167" s="57" t="s">
        <v>4</v>
      </c>
      <c r="D167" s="58"/>
      <c r="E167" s="59" t="s">
        <v>5</v>
      </c>
      <c r="F167" s="60"/>
    </row>
    <row r="168" customFormat="false" ht="23.25" hidden="false" customHeight="false" outlineLevel="0" collapsed="false">
      <c r="A168" s="16" t="s">
        <v>100</v>
      </c>
      <c r="B168" s="56" t="n">
        <v>1010</v>
      </c>
      <c r="C168" s="61" t="n">
        <v>35000</v>
      </c>
      <c r="D168" s="11" t="s">
        <v>62</v>
      </c>
      <c r="E168" s="28" t="n">
        <v>49484</v>
      </c>
      <c r="F168" s="56" t="n">
        <v>15</v>
      </c>
    </row>
    <row r="169" customFormat="false" ht="23.25" hidden="false" customHeight="false" outlineLevel="0" collapsed="false">
      <c r="A169" s="16" t="s">
        <v>101</v>
      </c>
      <c r="B169" s="15" t="n">
        <v>1011</v>
      </c>
      <c r="C169" s="35" t="n">
        <v>20000</v>
      </c>
      <c r="D169" s="11" t="s">
        <v>62</v>
      </c>
      <c r="E169" s="28" t="n">
        <v>27089</v>
      </c>
      <c r="F169" s="15" t="n">
        <v>47</v>
      </c>
    </row>
    <row r="170" customFormat="false" ht="23.25" hidden="false" customHeight="false" outlineLevel="0" collapsed="false">
      <c r="A170" s="16" t="s">
        <v>102</v>
      </c>
      <c r="B170" s="15" t="n">
        <v>1012</v>
      </c>
      <c r="C170" s="2" t="s">
        <v>88</v>
      </c>
      <c r="D170" s="11"/>
      <c r="E170" s="15" t="s">
        <v>14</v>
      </c>
      <c r="F170" s="15"/>
    </row>
    <row r="171" customFormat="false" ht="23.25" hidden="false" customHeight="false" outlineLevel="0" collapsed="false">
      <c r="A171" s="16" t="s">
        <v>103</v>
      </c>
      <c r="B171" s="15" t="n">
        <v>1013</v>
      </c>
      <c r="C171" s="35" t="n">
        <v>200000</v>
      </c>
      <c r="D171" s="11" t="s">
        <v>62</v>
      </c>
      <c r="E171" s="28" t="n">
        <v>146144</v>
      </c>
      <c r="F171" s="15" t="n">
        <v>50</v>
      </c>
    </row>
    <row r="172" customFormat="false" ht="23.25" hidden="false" customHeight="false" outlineLevel="0" collapsed="false">
      <c r="A172" s="16" t="s">
        <v>104</v>
      </c>
      <c r="B172" s="15" t="n">
        <v>1014</v>
      </c>
      <c r="C172" s="11" t="s">
        <v>88</v>
      </c>
      <c r="D172" s="11"/>
      <c r="E172" s="15" t="s">
        <v>62</v>
      </c>
      <c r="F172" s="62"/>
    </row>
    <row r="173" customFormat="false" ht="23.25" hidden="false" customHeight="false" outlineLevel="0" collapsed="false">
      <c r="A173" s="16" t="s">
        <v>105</v>
      </c>
      <c r="B173" s="15" t="n">
        <v>1015</v>
      </c>
      <c r="C173" s="2" t="s">
        <v>88</v>
      </c>
      <c r="D173" s="11"/>
      <c r="E173" s="15" t="s">
        <v>62</v>
      </c>
      <c r="F173" s="15"/>
    </row>
    <row r="174" customFormat="false" ht="23.25" hidden="false" customHeight="false" outlineLevel="0" collapsed="false">
      <c r="A174" s="16" t="s">
        <v>106</v>
      </c>
      <c r="B174" s="15" t="n">
        <v>1016</v>
      </c>
      <c r="C174" s="2" t="s">
        <v>88</v>
      </c>
      <c r="D174" s="11"/>
      <c r="E174" s="15" t="s">
        <v>62</v>
      </c>
      <c r="F174" s="15"/>
    </row>
    <row r="175" customFormat="false" ht="23.25" hidden="false" customHeight="false" outlineLevel="0" collapsed="false">
      <c r="A175" s="16" t="s">
        <v>107</v>
      </c>
      <c r="B175" s="15" t="n">
        <v>1017</v>
      </c>
      <c r="C175" s="62" t="s">
        <v>88</v>
      </c>
      <c r="D175" s="11"/>
      <c r="E175" s="15" t="s">
        <v>62</v>
      </c>
      <c r="F175" s="15"/>
    </row>
    <row r="176" customFormat="false" ht="24" hidden="false" customHeight="false" outlineLevel="0" collapsed="false">
      <c r="A176" s="23" t="s">
        <v>19</v>
      </c>
      <c r="B176" s="11"/>
      <c r="C176" s="26" t="n">
        <v>25155000</v>
      </c>
      <c r="D176" s="33" t="s">
        <v>62</v>
      </c>
      <c r="E176" s="24" t="n">
        <v>8970833</v>
      </c>
      <c r="F176" s="43" t="s">
        <v>133</v>
      </c>
    </row>
    <row r="177" customFormat="false" ht="24" hidden="false" customHeight="false" outlineLevel="0" collapsed="false">
      <c r="A177" s="63" t="s">
        <v>109</v>
      </c>
      <c r="B177" s="11"/>
      <c r="C177" s="62"/>
      <c r="D177" s="11"/>
      <c r="E177" s="16"/>
      <c r="F177" s="15"/>
    </row>
    <row r="178" customFormat="false" ht="23.25" hidden="false" customHeight="false" outlineLevel="0" collapsed="false">
      <c r="A178" s="64" t="s">
        <v>110</v>
      </c>
      <c r="B178" s="15" t="n">
        <v>2000</v>
      </c>
      <c r="C178" s="62"/>
      <c r="D178" s="11"/>
      <c r="E178" s="11"/>
      <c r="F178" s="15"/>
    </row>
    <row r="179" customFormat="false" ht="23.25" hidden="false" customHeight="false" outlineLevel="0" collapsed="false">
      <c r="A179" s="65" t="s">
        <v>111</v>
      </c>
      <c r="B179" s="66"/>
      <c r="C179" s="67"/>
      <c r="D179" s="67"/>
      <c r="E179" s="95"/>
      <c r="F179" s="69"/>
    </row>
    <row r="180" customFormat="false" ht="24" hidden="false" customHeight="false" outlineLevel="0" collapsed="false">
      <c r="A180" s="70" t="s">
        <v>112</v>
      </c>
      <c r="B180" s="71"/>
      <c r="C180" s="72" t="n">
        <v>7253290</v>
      </c>
      <c r="D180" s="73" t="s">
        <v>62</v>
      </c>
      <c r="E180" s="96" t="n">
        <v>11566212</v>
      </c>
      <c r="F180" s="75" t="s">
        <v>14</v>
      </c>
    </row>
    <row r="181" customFormat="false" ht="24" hidden="false" customHeight="false" outlineLevel="0" collapsed="false">
      <c r="A181" s="76" t="s">
        <v>113</v>
      </c>
      <c r="B181" s="71"/>
      <c r="C181" s="77"/>
      <c r="D181" s="66"/>
      <c r="E181" s="78"/>
      <c r="F181" s="71"/>
    </row>
    <row r="182" customFormat="false" ht="23.25" hidden="false" customHeight="false" outlineLevel="0" collapsed="false">
      <c r="A182" s="65" t="s">
        <v>114</v>
      </c>
      <c r="B182" s="66"/>
      <c r="C182" s="79" t="s">
        <v>88</v>
      </c>
      <c r="D182" s="79" t="s">
        <v>88</v>
      </c>
      <c r="E182" s="79" t="s">
        <v>88</v>
      </c>
      <c r="F182" s="71" t="s">
        <v>14</v>
      </c>
    </row>
    <row r="183" customFormat="false" ht="23.25" hidden="false" customHeight="false" outlineLevel="0" collapsed="false">
      <c r="A183" s="65" t="s">
        <v>115</v>
      </c>
      <c r="B183" s="71"/>
      <c r="C183" s="79" t="s">
        <v>88</v>
      </c>
      <c r="D183" s="79" t="s">
        <v>88</v>
      </c>
      <c r="E183" s="79" t="s">
        <v>88</v>
      </c>
      <c r="F183" s="71" t="s">
        <v>14</v>
      </c>
    </row>
    <row r="184" customFormat="false" ht="23.25" hidden="false" customHeight="false" outlineLevel="0" collapsed="false">
      <c r="A184" s="65" t="s">
        <v>116</v>
      </c>
      <c r="B184" s="71"/>
      <c r="C184" s="79" t="s">
        <v>88</v>
      </c>
      <c r="D184" s="80"/>
      <c r="E184" s="81" t="n">
        <v>211812</v>
      </c>
      <c r="F184" s="71" t="s">
        <v>14</v>
      </c>
    </row>
    <row r="185" customFormat="false" ht="23.25" hidden="false" customHeight="false" outlineLevel="0" collapsed="false">
      <c r="A185" s="65" t="s">
        <v>117</v>
      </c>
      <c r="B185" s="71"/>
      <c r="C185" s="79" t="s">
        <v>88</v>
      </c>
      <c r="D185" s="80"/>
      <c r="E185" s="81" t="n">
        <v>269000</v>
      </c>
      <c r="F185" s="71" t="s">
        <v>14</v>
      </c>
    </row>
    <row r="186" customFormat="false" ht="23.25" hidden="false" customHeight="false" outlineLevel="0" collapsed="false">
      <c r="A186" s="65" t="s">
        <v>118</v>
      </c>
      <c r="B186" s="71"/>
      <c r="C186" s="79" t="s">
        <v>88</v>
      </c>
      <c r="D186" s="80"/>
      <c r="E186" s="81" t="n">
        <v>279450</v>
      </c>
      <c r="F186" s="71" t="s">
        <v>14</v>
      </c>
    </row>
    <row r="187" customFormat="false" ht="23.25" hidden="false" customHeight="false" outlineLevel="0" collapsed="false">
      <c r="A187" s="65" t="s">
        <v>119</v>
      </c>
      <c r="B187" s="71"/>
      <c r="C187" s="79" t="s">
        <v>88</v>
      </c>
      <c r="D187" s="80"/>
      <c r="E187" s="81" t="n">
        <v>262800</v>
      </c>
      <c r="F187" s="71" t="s">
        <v>14</v>
      </c>
    </row>
    <row r="188" customFormat="false" ht="23.25" hidden="false" customHeight="false" outlineLevel="0" collapsed="false">
      <c r="A188" s="65" t="s">
        <v>120</v>
      </c>
      <c r="B188" s="71"/>
      <c r="C188" s="79" t="s">
        <v>88</v>
      </c>
      <c r="D188" s="80"/>
      <c r="E188" s="81" t="n">
        <v>210400</v>
      </c>
      <c r="F188" s="71" t="s">
        <v>14</v>
      </c>
    </row>
    <row r="189" customFormat="false" ht="23.25" hidden="false" customHeight="false" outlineLevel="0" collapsed="false">
      <c r="A189" s="82" t="s">
        <v>121</v>
      </c>
      <c r="B189" s="71"/>
      <c r="C189" s="79" t="s">
        <v>88</v>
      </c>
      <c r="D189" s="80"/>
      <c r="E189" s="78" t="n">
        <v>46020</v>
      </c>
      <c r="F189" s="71" t="s">
        <v>14</v>
      </c>
    </row>
    <row r="190" customFormat="false" ht="23.25" hidden="false" customHeight="false" outlineLevel="0" collapsed="false">
      <c r="A190" s="82" t="s">
        <v>122</v>
      </c>
      <c r="B190" s="71"/>
      <c r="C190" s="79" t="s">
        <v>88</v>
      </c>
      <c r="D190" s="80"/>
      <c r="E190" s="78" t="n">
        <v>100000</v>
      </c>
      <c r="F190" s="71" t="s">
        <v>14</v>
      </c>
    </row>
    <row r="191" customFormat="false" ht="23.25" hidden="false" customHeight="false" outlineLevel="0" collapsed="false">
      <c r="A191" s="82" t="s">
        <v>123</v>
      </c>
      <c r="B191" s="71"/>
      <c r="C191" s="83"/>
      <c r="D191" s="80"/>
      <c r="E191" s="78" t="n">
        <v>20000</v>
      </c>
      <c r="F191" s="71" t="s">
        <v>14</v>
      </c>
    </row>
    <row r="192" customFormat="false" ht="24" hidden="false" customHeight="false" outlineLevel="0" collapsed="false">
      <c r="A192" s="76" t="s">
        <v>124</v>
      </c>
      <c r="B192" s="66"/>
      <c r="C192" s="84" t="s">
        <v>14</v>
      </c>
      <c r="D192" s="85" t="s">
        <v>125</v>
      </c>
      <c r="E192" s="97" t="n">
        <f aca="false">SUM(E184:E191)</f>
        <v>1399482</v>
      </c>
      <c r="F192" s="85" t="s">
        <v>14</v>
      </c>
    </row>
    <row r="193" customFormat="false" ht="24.75" hidden="false" customHeight="false" outlineLevel="0" collapsed="false">
      <c r="A193" s="87" t="s">
        <v>126</v>
      </c>
      <c r="B193" s="33"/>
      <c r="C193" s="84" t="n">
        <v>33585590</v>
      </c>
      <c r="D193" s="88" t="s">
        <v>62</v>
      </c>
      <c r="E193" s="89" t="n">
        <v>23700243</v>
      </c>
      <c r="F193" s="90" t="s">
        <v>134</v>
      </c>
    </row>
    <row r="194" customFormat="false" ht="21" hidden="false" customHeight="false" outlineLevel="0" collapsed="false">
      <c r="A194" s="94"/>
      <c r="B194" s="94"/>
      <c r="C194" s="94"/>
      <c r="D194" s="94"/>
      <c r="E194" s="94"/>
      <c r="F194" s="94"/>
    </row>
    <row r="195" customFormat="false" ht="20.25" hidden="false" customHeight="false" outlineLevel="0" collapsed="false">
      <c r="A195" s="94"/>
      <c r="B195" s="94"/>
      <c r="C195" s="94"/>
      <c r="D195" s="94"/>
      <c r="E195" s="94"/>
      <c r="F195" s="94"/>
    </row>
    <row r="196" customFormat="false" ht="20.25" hidden="false" customHeight="false" outlineLevel="0" collapsed="false">
      <c r="A196" s="94"/>
      <c r="B196" s="94"/>
      <c r="C196" s="94"/>
      <c r="D196" s="94"/>
      <c r="E196" s="94"/>
      <c r="F196" s="94"/>
    </row>
    <row r="197" customFormat="false" ht="20.25" hidden="false" customHeight="false" outlineLevel="0" collapsed="false">
      <c r="A197" s="94"/>
      <c r="B197" s="94"/>
      <c r="C197" s="94"/>
      <c r="D197" s="94"/>
      <c r="E197" s="94"/>
      <c r="F197" s="94"/>
    </row>
    <row r="198" customFormat="false" ht="20.25" hidden="false" customHeight="false" outlineLevel="0" collapsed="false">
      <c r="A198" s="94"/>
      <c r="B198" s="94"/>
      <c r="C198" s="94"/>
      <c r="D198" s="94"/>
      <c r="E198" s="94"/>
      <c r="F198" s="94"/>
    </row>
    <row r="199" customFormat="false" ht="23.25" hidden="false" customHeight="false" outlineLevel="0" collapsed="false">
      <c r="A199" s="1"/>
      <c r="B199" s="2"/>
      <c r="C199" s="2"/>
      <c r="D199" s="2"/>
      <c r="E199" s="2"/>
      <c r="F199" s="2"/>
    </row>
    <row r="200" customFormat="false" ht="23.25" hidden="false" customHeight="false" outlineLevel="0" collapsed="false">
      <c r="A200" s="4" t="s">
        <v>128</v>
      </c>
      <c r="B200" s="4"/>
      <c r="C200" s="4"/>
      <c r="D200" s="4"/>
      <c r="E200" s="4"/>
      <c r="F200" s="4"/>
    </row>
    <row r="201" customFormat="false" ht="23.25" hidden="false" customHeight="false" outlineLevel="0" collapsed="false">
      <c r="A201" s="4" t="s">
        <v>1</v>
      </c>
      <c r="B201" s="4"/>
      <c r="C201" s="4"/>
      <c r="D201" s="4"/>
      <c r="E201" s="4"/>
      <c r="F201" s="4"/>
    </row>
    <row r="202" customFormat="false" ht="23.25" hidden="false" customHeight="false" outlineLevel="0" collapsed="false">
      <c r="A202" s="37" t="s">
        <v>135</v>
      </c>
      <c r="B202" s="37"/>
      <c r="C202" s="37"/>
      <c r="D202" s="37"/>
      <c r="E202" s="37"/>
      <c r="F202" s="37"/>
    </row>
    <row r="203" customFormat="false" ht="23.25" hidden="false" customHeight="false" outlineLevel="0" collapsed="false">
      <c r="A203" s="7"/>
      <c r="B203" s="8" t="s">
        <v>3</v>
      </c>
      <c r="C203" s="8" t="s">
        <v>4</v>
      </c>
      <c r="D203" s="8"/>
      <c r="E203" s="8" t="s">
        <v>5</v>
      </c>
      <c r="F203" s="8"/>
    </row>
    <row r="204" customFormat="false" ht="23.25" hidden="false" customHeight="false" outlineLevel="0" collapsed="false">
      <c r="A204" s="10" t="s">
        <v>6</v>
      </c>
      <c r="B204" s="11"/>
      <c r="C204" s="12"/>
      <c r="D204" s="13"/>
      <c r="E204" s="13"/>
      <c r="F204" s="13"/>
    </row>
    <row r="205" customFormat="false" ht="23.25" hidden="false" customHeight="false" outlineLevel="0" collapsed="false">
      <c r="A205" s="14" t="s">
        <v>7</v>
      </c>
      <c r="B205" s="15" t="s">
        <v>8</v>
      </c>
      <c r="C205" s="16"/>
      <c r="D205" s="11"/>
      <c r="E205" s="15"/>
      <c r="F205" s="11"/>
    </row>
    <row r="206" customFormat="false" ht="23.25" hidden="false" customHeight="false" outlineLevel="0" collapsed="false">
      <c r="A206" s="11" t="s">
        <v>9</v>
      </c>
      <c r="B206" s="15" t="s">
        <v>10</v>
      </c>
      <c r="C206" s="17" t="n">
        <v>42000</v>
      </c>
      <c r="D206" s="15" t="s">
        <v>11</v>
      </c>
      <c r="E206" s="18" t="n">
        <v>45581</v>
      </c>
      <c r="F206" s="15" t="n">
        <v>70</v>
      </c>
    </row>
    <row r="207" customFormat="false" ht="23.25" hidden="false" customHeight="false" outlineLevel="0" collapsed="false">
      <c r="A207" s="11" t="s">
        <v>12</v>
      </c>
      <c r="B207" s="15" t="s">
        <v>13</v>
      </c>
      <c r="C207" s="17" t="n">
        <v>350000</v>
      </c>
      <c r="D207" s="19" t="s">
        <v>11</v>
      </c>
      <c r="E207" s="18" t="n">
        <v>416977</v>
      </c>
      <c r="F207" s="15" t="s">
        <v>14</v>
      </c>
    </row>
    <row r="208" customFormat="false" ht="23.25" hidden="false" customHeight="false" outlineLevel="0" collapsed="false">
      <c r="A208" s="11" t="s">
        <v>15</v>
      </c>
      <c r="B208" s="15" t="s">
        <v>16</v>
      </c>
      <c r="C208" s="17" t="n">
        <v>85000</v>
      </c>
      <c r="D208" s="19" t="s">
        <v>11</v>
      </c>
      <c r="E208" s="18" t="n">
        <v>93244</v>
      </c>
      <c r="F208" s="15" t="s">
        <v>14</v>
      </c>
    </row>
    <row r="209" customFormat="false" ht="23.25" hidden="false" customHeight="false" outlineLevel="0" collapsed="false">
      <c r="A209" s="11" t="s">
        <v>17</v>
      </c>
      <c r="B209" s="15" t="s">
        <v>18</v>
      </c>
      <c r="C209" s="20" t="n">
        <v>30000</v>
      </c>
      <c r="D209" s="21" t="s">
        <v>11</v>
      </c>
      <c r="E209" s="22" t="n">
        <v>9850</v>
      </c>
      <c r="F209" s="15" t="s">
        <v>14</v>
      </c>
    </row>
    <row r="210" customFormat="false" ht="24" hidden="false" customHeight="false" outlineLevel="0" collapsed="false">
      <c r="A210" s="23" t="s">
        <v>19</v>
      </c>
      <c r="B210" s="11"/>
      <c r="C210" s="24" t="n">
        <f aca="false">SUM(C206:C209)</f>
        <v>507000</v>
      </c>
      <c r="D210" s="25" t="s">
        <v>14</v>
      </c>
      <c r="E210" s="26" t="n">
        <f aca="false">SUM(E206:E209)</f>
        <v>565652</v>
      </c>
      <c r="F210" s="25" t="n">
        <v>70</v>
      </c>
    </row>
    <row r="211" customFormat="false" ht="24" hidden="false" customHeight="false" outlineLevel="0" collapsed="false">
      <c r="A211" s="14" t="s">
        <v>20</v>
      </c>
      <c r="B211" s="11"/>
      <c r="C211" s="16"/>
      <c r="D211" s="11"/>
      <c r="E211" s="11"/>
      <c r="F211" s="11"/>
    </row>
    <row r="212" customFormat="false" ht="23.25" hidden="false" customHeight="false" outlineLevel="0" collapsed="false">
      <c r="A212" s="11" t="s">
        <v>21</v>
      </c>
      <c r="B212" s="15" t="s">
        <v>22</v>
      </c>
      <c r="C212" s="17" t="n">
        <v>35000</v>
      </c>
      <c r="D212" s="11" t="s">
        <v>11</v>
      </c>
      <c r="E212" s="18" t="n">
        <v>14340</v>
      </c>
      <c r="F212" s="27" t="s">
        <v>11</v>
      </c>
    </row>
    <row r="213" customFormat="false" ht="23.25" hidden="false" customHeight="false" outlineLevel="0" collapsed="false">
      <c r="A213" s="11" t="s">
        <v>23</v>
      </c>
      <c r="B213" s="15" t="s">
        <v>22</v>
      </c>
      <c r="C213" s="17" t="n">
        <v>6500</v>
      </c>
      <c r="D213" s="11" t="s">
        <v>11</v>
      </c>
      <c r="E213" s="18" t="n">
        <v>2874</v>
      </c>
      <c r="F213" s="27" t="s">
        <v>11</v>
      </c>
    </row>
    <row r="214" customFormat="false" ht="23.25" hidden="false" customHeight="false" outlineLevel="0" collapsed="false">
      <c r="A214" s="11" t="s">
        <v>24</v>
      </c>
      <c r="B214" s="15" t="s">
        <v>25</v>
      </c>
      <c r="C214" s="17" t="n">
        <v>100000</v>
      </c>
      <c r="D214" s="11" t="s">
        <v>11</v>
      </c>
      <c r="E214" s="18" t="n">
        <v>81470</v>
      </c>
      <c r="F214" s="27" t="s">
        <v>11</v>
      </c>
    </row>
    <row r="215" customFormat="false" ht="23.25" hidden="false" customHeight="false" outlineLevel="0" collapsed="false">
      <c r="A215" s="11" t="s">
        <v>26</v>
      </c>
      <c r="B215" s="15" t="s">
        <v>27</v>
      </c>
      <c r="C215" s="17" t="n">
        <v>1500</v>
      </c>
      <c r="D215" s="11" t="s">
        <v>11</v>
      </c>
      <c r="E215" s="18" t="n">
        <v>3280</v>
      </c>
      <c r="F215" s="27" t="s">
        <v>11</v>
      </c>
    </row>
    <row r="216" customFormat="false" ht="23.25" hidden="false" customHeight="false" outlineLevel="0" collapsed="false">
      <c r="A216" s="11" t="s">
        <v>28</v>
      </c>
      <c r="B216" s="15" t="s">
        <v>29</v>
      </c>
      <c r="C216" s="17" t="n">
        <v>1000</v>
      </c>
      <c r="D216" s="11" t="s">
        <v>11</v>
      </c>
      <c r="E216" s="18" t="n">
        <v>675</v>
      </c>
      <c r="F216" s="15" t="n">
        <v>50</v>
      </c>
    </row>
    <row r="217" customFormat="false" ht="23.25" hidden="false" customHeight="false" outlineLevel="0" collapsed="false">
      <c r="A217" s="11" t="s">
        <v>30</v>
      </c>
      <c r="B217" s="15" t="s">
        <v>31</v>
      </c>
      <c r="C217" s="15" t="s">
        <v>11</v>
      </c>
      <c r="D217" s="27"/>
      <c r="E217" s="15" t="s">
        <v>14</v>
      </c>
      <c r="F217" s="15"/>
    </row>
    <row r="218" customFormat="false" ht="23.25" hidden="false" customHeight="false" outlineLevel="0" collapsed="false">
      <c r="A218" s="11" t="s">
        <v>32</v>
      </c>
      <c r="B218" s="15" t="s">
        <v>33</v>
      </c>
      <c r="C218" s="17" t="n">
        <v>20000</v>
      </c>
      <c r="D218" s="11" t="s">
        <v>11</v>
      </c>
      <c r="E218" s="18" t="n">
        <v>26175</v>
      </c>
      <c r="F218" s="19" t="s">
        <v>11</v>
      </c>
    </row>
    <row r="219" customFormat="false" ht="23.25" hidden="false" customHeight="false" outlineLevel="0" collapsed="false">
      <c r="A219" s="11" t="s">
        <v>136</v>
      </c>
      <c r="B219" s="15" t="s">
        <v>33</v>
      </c>
      <c r="C219" s="17" t="n">
        <v>2000</v>
      </c>
      <c r="D219" s="11" t="s">
        <v>11</v>
      </c>
      <c r="E219" s="28" t="n">
        <v>2400</v>
      </c>
      <c r="F219" s="19" t="s">
        <v>11</v>
      </c>
    </row>
    <row r="220" customFormat="false" ht="23.25" hidden="false" customHeight="false" outlineLevel="0" collapsed="false">
      <c r="A220" s="11" t="s">
        <v>35</v>
      </c>
      <c r="B220" s="15" t="s">
        <v>33</v>
      </c>
      <c r="C220" s="16" t="n">
        <v>200</v>
      </c>
      <c r="D220" s="11" t="s">
        <v>11</v>
      </c>
      <c r="E220" s="29" t="n">
        <v>140</v>
      </c>
      <c r="F220" s="19" t="s">
        <v>11</v>
      </c>
    </row>
    <row r="221" customFormat="false" ht="23.25" hidden="false" customHeight="false" outlineLevel="0" collapsed="false">
      <c r="A221" s="11" t="s">
        <v>36</v>
      </c>
      <c r="B221" s="15" t="s">
        <v>37</v>
      </c>
      <c r="C221" s="17" t="n">
        <v>4000</v>
      </c>
      <c r="D221" s="11" t="s">
        <v>11</v>
      </c>
      <c r="E221" s="28" t="n">
        <v>6000</v>
      </c>
      <c r="F221" s="19" t="s">
        <v>11</v>
      </c>
    </row>
    <row r="222" customFormat="false" ht="23.25" hidden="false" customHeight="false" outlineLevel="0" collapsed="false">
      <c r="A222" s="11" t="s">
        <v>38</v>
      </c>
      <c r="B222" s="15" t="s">
        <v>39</v>
      </c>
      <c r="C222" s="17" t="n">
        <v>5000</v>
      </c>
      <c r="D222" s="11" t="s">
        <v>11</v>
      </c>
      <c r="E222" s="28" t="n">
        <v>12800</v>
      </c>
      <c r="F222" s="19" t="s">
        <v>11</v>
      </c>
    </row>
    <row r="223" customFormat="false" ht="23.25" hidden="false" customHeight="false" outlineLevel="0" collapsed="false">
      <c r="A223" s="11" t="s">
        <v>137</v>
      </c>
      <c r="B223" s="15" t="s">
        <v>41</v>
      </c>
      <c r="C223" s="17" t="n">
        <v>10000</v>
      </c>
      <c r="D223" s="11" t="s">
        <v>11</v>
      </c>
      <c r="E223" s="18" t="n">
        <v>8655</v>
      </c>
      <c r="F223" s="19" t="s">
        <v>11</v>
      </c>
    </row>
    <row r="224" customFormat="false" ht="23.25" hidden="false" customHeight="false" outlineLevel="0" collapsed="false">
      <c r="A224" s="11" t="s">
        <v>42</v>
      </c>
      <c r="B224" s="15" t="s">
        <v>43</v>
      </c>
      <c r="C224" s="28" t="n">
        <v>30000</v>
      </c>
      <c r="D224" s="11" t="s">
        <v>11</v>
      </c>
      <c r="E224" s="15" t="s">
        <v>14</v>
      </c>
      <c r="F224" s="19"/>
    </row>
    <row r="225" customFormat="false" ht="23.25" hidden="false" customHeight="false" outlineLevel="0" collapsed="false">
      <c r="A225" s="11" t="s">
        <v>44</v>
      </c>
      <c r="B225" s="15" t="s">
        <v>45</v>
      </c>
      <c r="C225" s="17" t="n">
        <v>50000</v>
      </c>
      <c r="D225" s="11" t="s">
        <v>11</v>
      </c>
      <c r="E225" s="28" t="n">
        <v>20950</v>
      </c>
      <c r="F225" s="19" t="s">
        <v>11</v>
      </c>
    </row>
    <row r="226" customFormat="false" ht="23.25" hidden="false" customHeight="false" outlineLevel="0" collapsed="false">
      <c r="A226" s="11" t="s">
        <v>46</v>
      </c>
      <c r="B226" s="15" t="s">
        <v>33</v>
      </c>
      <c r="C226" s="15" t="s">
        <v>14</v>
      </c>
      <c r="D226" s="11" t="s">
        <v>11</v>
      </c>
      <c r="E226" s="30" t="s">
        <v>14</v>
      </c>
      <c r="F226" s="19"/>
    </row>
    <row r="227" customFormat="false" ht="23.25" hidden="false" customHeight="false" outlineLevel="0" collapsed="false">
      <c r="A227" s="11" t="s">
        <v>47</v>
      </c>
      <c r="B227" s="15" t="s">
        <v>33</v>
      </c>
      <c r="C227" s="15" t="s">
        <v>14</v>
      </c>
      <c r="D227" s="11" t="s">
        <v>11</v>
      </c>
      <c r="E227" s="30" t="s">
        <v>14</v>
      </c>
      <c r="F227" s="19"/>
    </row>
    <row r="228" customFormat="false" ht="23.25" hidden="false" customHeight="false" outlineLevel="0" collapsed="false">
      <c r="A228" s="11" t="s">
        <v>48</v>
      </c>
      <c r="B228" s="15" t="s">
        <v>49</v>
      </c>
      <c r="C228" s="16" t="n">
        <v>500</v>
      </c>
      <c r="D228" s="11" t="s">
        <v>11</v>
      </c>
      <c r="E228" s="11" t="n">
        <v>280</v>
      </c>
      <c r="F228" s="19" t="s">
        <v>11</v>
      </c>
    </row>
    <row r="229" customFormat="false" ht="23.25" hidden="false" customHeight="false" outlineLevel="0" collapsed="false">
      <c r="A229" s="11" t="s">
        <v>50</v>
      </c>
      <c r="B229" s="11"/>
      <c r="C229" s="16" t="n">
        <v>500</v>
      </c>
      <c r="D229" s="11" t="s">
        <v>11</v>
      </c>
      <c r="E229" s="15" t="s">
        <v>11</v>
      </c>
      <c r="F229" s="15"/>
    </row>
    <row r="230" customFormat="false" ht="23.25" hidden="false" customHeight="false" outlineLevel="0" collapsed="false">
      <c r="A230" s="11" t="s">
        <v>51</v>
      </c>
      <c r="B230" s="11"/>
      <c r="C230" s="31" t="n">
        <v>10000</v>
      </c>
      <c r="D230" s="11"/>
      <c r="E230" s="15" t="s">
        <v>11</v>
      </c>
      <c r="F230" s="15"/>
    </row>
    <row r="231" customFormat="false" ht="24" hidden="false" customHeight="false" outlineLevel="0" collapsed="false">
      <c r="A231" s="32" t="s">
        <v>19</v>
      </c>
      <c r="B231" s="7"/>
      <c r="C231" s="24" t="n">
        <f aca="false">SUM(C212:C230)</f>
        <v>276200</v>
      </c>
      <c r="D231" s="33" t="s">
        <v>11</v>
      </c>
      <c r="E231" s="26" t="n">
        <f aca="false">SUM(E212:E230)</f>
        <v>180039</v>
      </c>
      <c r="F231" s="25" t="n">
        <v>50</v>
      </c>
    </row>
    <row r="232" customFormat="false" ht="24" hidden="false" customHeight="false" outlineLevel="0" collapsed="false">
      <c r="A232" s="34"/>
      <c r="B232" s="2"/>
      <c r="C232" s="35"/>
      <c r="D232" s="2"/>
      <c r="E232" s="35"/>
      <c r="F232" s="36"/>
    </row>
    <row r="233" customFormat="false" ht="23.25" hidden="false" customHeight="false" outlineLevel="0" collapsed="false">
      <c r="A233" s="37" t="s">
        <v>52</v>
      </c>
      <c r="B233" s="37"/>
      <c r="C233" s="37"/>
      <c r="D233" s="37"/>
      <c r="E233" s="37"/>
      <c r="F233" s="37"/>
    </row>
    <row r="234" customFormat="false" ht="23.25" hidden="false" customHeight="false" outlineLevel="0" collapsed="false">
      <c r="A234" s="7"/>
      <c r="B234" s="8" t="s">
        <v>3</v>
      </c>
      <c r="C234" s="8" t="s">
        <v>4</v>
      </c>
      <c r="D234" s="8"/>
      <c r="E234" s="8" t="s">
        <v>5</v>
      </c>
      <c r="F234" s="8"/>
    </row>
    <row r="235" customFormat="false" ht="23.25" hidden="false" customHeight="false" outlineLevel="0" collapsed="false">
      <c r="A235" s="14" t="s">
        <v>53</v>
      </c>
      <c r="B235" s="15" t="s">
        <v>54</v>
      </c>
      <c r="C235" s="11"/>
      <c r="D235" s="12"/>
      <c r="E235" s="11"/>
      <c r="F235" s="13"/>
    </row>
    <row r="236" customFormat="false" ht="23.25" hidden="false" customHeight="false" outlineLevel="0" collapsed="false">
      <c r="A236" s="11" t="s">
        <v>55</v>
      </c>
      <c r="B236" s="15" t="s">
        <v>56</v>
      </c>
      <c r="C236" s="18" t="n">
        <v>50000</v>
      </c>
      <c r="D236" s="16" t="s">
        <v>11</v>
      </c>
      <c r="E236" s="18" t="n">
        <v>660390</v>
      </c>
      <c r="F236" s="15" t="n">
        <v>74</v>
      </c>
    </row>
    <row r="237" customFormat="false" ht="23.25" hidden="false" customHeight="false" outlineLevel="0" collapsed="false">
      <c r="A237" s="11" t="s">
        <v>58</v>
      </c>
      <c r="B237" s="15" t="s">
        <v>59</v>
      </c>
      <c r="C237" s="18" t="n">
        <v>50000</v>
      </c>
      <c r="D237" s="11" t="s">
        <v>11</v>
      </c>
      <c r="E237" s="40" t="s">
        <v>11</v>
      </c>
      <c r="F237" s="11"/>
    </row>
    <row r="238" customFormat="false" ht="23.25" hidden="false" customHeight="false" outlineLevel="0" collapsed="false">
      <c r="A238" s="11" t="s">
        <v>60</v>
      </c>
      <c r="B238" s="11"/>
      <c r="C238" s="28" t="n">
        <v>5000</v>
      </c>
      <c r="D238" s="11" t="s">
        <v>11</v>
      </c>
      <c r="E238" s="40" t="s">
        <v>11</v>
      </c>
      <c r="F238" s="11"/>
    </row>
    <row r="239" customFormat="false" ht="23.25" hidden="false" customHeight="false" outlineLevel="0" collapsed="false">
      <c r="A239" s="11" t="s">
        <v>61</v>
      </c>
      <c r="B239" s="11"/>
      <c r="C239" s="28" t="n">
        <v>5000</v>
      </c>
      <c r="D239" s="11" t="s">
        <v>11</v>
      </c>
      <c r="E239" s="40" t="s">
        <v>11</v>
      </c>
      <c r="F239" s="11"/>
    </row>
    <row r="240" customFormat="false" ht="24" hidden="false" customHeight="false" outlineLevel="0" collapsed="false">
      <c r="A240" s="41" t="s">
        <v>19</v>
      </c>
      <c r="B240" s="11"/>
      <c r="C240" s="26" t="n">
        <f aca="false">SUM(C236:C239)</f>
        <v>110000</v>
      </c>
      <c r="D240" s="42" t="s">
        <v>62</v>
      </c>
      <c r="E240" s="26" t="n">
        <v>660390</v>
      </c>
      <c r="F240" s="25" t="n">
        <v>74</v>
      </c>
    </row>
    <row r="241" customFormat="false" ht="24" hidden="false" customHeight="false" outlineLevel="0" collapsed="false">
      <c r="A241" s="14" t="s">
        <v>64</v>
      </c>
      <c r="B241" s="15" t="s">
        <v>65</v>
      </c>
      <c r="C241" s="11"/>
      <c r="D241" s="16"/>
      <c r="E241" s="11"/>
      <c r="F241" s="15"/>
    </row>
    <row r="242" customFormat="false" ht="23.25" hidden="false" customHeight="false" outlineLevel="0" collapsed="false">
      <c r="A242" s="11" t="s">
        <v>66</v>
      </c>
      <c r="B242" s="11"/>
      <c r="C242" s="18"/>
      <c r="D242" s="16"/>
      <c r="E242" s="29"/>
      <c r="F242" s="15"/>
    </row>
    <row r="243" customFormat="false" ht="23.25" hidden="false" customHeight="false" outlineLevel="0" collapsed="false">
      <c r="A243" s="11" t="s">
        <v>67</v>
      </c>
      <c r="B243" s="15" t="s">
        <v>68</v>
      </c>
      <c r="C243" s="18" t="n">
        <v>180000</v>
      </c>
      <c r="D243" s="16" t="s">
        <v>11</v>
      </c>
      <c r="E243" s="28" t="n">
        <v>162324</v>
      </c>
      <c r="F243" s="15" t="s">
        <v>14</v>
      </c>
    </row>
    <row r="244" customFormat="false" ht="24" hidden="false" customHeight="false" outlineLevel="0" collapsed="false">
      <c r="A244" s="41" t="s">
        <v>19</v>
      </c>
      <c r="B244" s="11"/>
      <c r="C244" s="26" t="n">
        <v>180000</v>
      </c>
      <c r="D244" s="42" t="s">
        <v>11</v>
      </c>
      <c r="E244" s="46" t="n">
        <v>162324</v>
      </c>
      <c r="F244" s="25" t="s">
        <v>14</v>
      </c>
    </row>
    <row r="245" customFormat="false" ht="24" hidden="false" customHeight="false" outlineLevel="0" collapsed="false">
      <c r="A245" s="14" t="s">
        <v>131</v>
      </c>
      <c r="B245" s="15" t="s">
        <v>70</v>
      </c>
      <c r="C245" s="11"/>
      <c r="D245" s="16"/>
      <c r="E245" s="11"/>
      <c r="F245" s="15"/>
    </row>
    <row r="246" customFormat="false" ht="23.25" hidden="false" customHeight="false" outlineLevel="0" collapsed="false">
      <c r="A246" s="11" t="s">
        <v>71</v>
      </c>
      <c r="B246" s="15" t="s">
        <v>72</v>
      </c>
      <c r="C246" s="28" t="n">
        <v>1000</v>
      </c>
      <c r="D246" s="11" t="s">
        <v>11</v>
      </c>
      <c r="E246" s="28" t="n">
        <v>1600</v>
      </c>
      <c r="F246" s="15" t="s">
        <v>14</v>
      </c>
    </row>
    <row r="247" customFormat="false" ht="23.25" hidden="false" customHeight="false" outlineLevel="0" collapsed="false">
      <c r="A247" s="11" t="s">
        <v>73</v>
      </c>
      <c r="B247" s="15" t="s">
        <v>74</v>
      </c>
      <c r="C247" s="18" t="n">
        <v>100000</v>
      </c>
      <c r="D247" s="16" t="s">
        <v>11</v>
      </c>
      <c r="E247" s="18" t="n">
        <v>267000</v>
      </c>
      <c r="F247" s="27" t="s">
        <v>11</v>
      </c>
    </row>
    <row r="248" customFormat="false" ht="23.25" hidden="false" customHeight="false" outlineLevel="0" collapsed="false">
      <c r="A248" s="11" t="s">
        <v>75</v>
      </c>
      <c r="B248" s="11"/>
      <c r="C248" s="29" t="n">
        <v>100</v>
      </c>
      <c r="D248" s="16" t="s">
        <v>11</v>
      </c>
      <c r="E248" s="15" t="s">
        <v>14</v>
      </c>
      <c r="F248" s="15"/>
    </row>
    <row r="249" customFormat="false" ht="23.25" hidden="false" customHeight="false" outlineLevel="0" collapsed="false">
      <c r="A249" s="11" t="s">
        <v>76</v>
      </c>
      <c r="B249" s="15" t="s">
        <v>77</v>
      </c>
      <c r="C249" s="18" t="n">
        <v>2000</v>
      </c>
      <c r="D249" s="16" t="s">
        <v>62</v>
      </c>
      <c r="E249" s="28" t="n">
        <v>1499</v>
      </c>
      <c r="F249" s="15" t="s">
        <v>14</v>
      </c>
    </row>
    <row r="250" customFormat="false" ht="23.25" hidden="false" customHeight="false" outlineLevel="0" collapsed="false">
      <c r="A250" s="11" t="s">
        <v>78</v>
      </c>
      <c r="B250" s="15" t="s">
        <v>79</v>
      </c>
      <c r="C250" s="28" t="n">
        <v>1000</v>
      </c>
      <c r="D250" s="16" t="s">
        <v>62</v>
      </c>
      <c r="E250" s="29" t="n">
        <v>231</v>
      </c>
      <c r="F250" s="15" t="s">
        <v>14</v>
      </c>
    </row>
    <row r="251" customFormat="false" ht="24" hidden="false" customHeight="false" outlineLevel="0" collapsed="false">
      <c r="A251" s="41" t="s">
        <v>19</v>
      </c>
      <c r="B251" s="11"/>
      <c r="C251" s="26" t="n">
        <f aca="false">SUM(C246:C250)</f>
        <v>104100</v>
      </c>
      <c r="D251" s="42"/>
      <c r="E251" s="26" t="n">
        <f aca="false">SUM(E246:E250)</f>
        <v>270330</v>
      </c>
      <c r="F251" s="98" t="s">
        <v>11</v>
      </c>
    </row>
    <row r="252" customFormat="false" ht="24" hidden="false" customHeight="false" outlineLevel="0" collapsed="false">
      <c r="A252" s="47" t="s">
        <v>81</v>
      </c>
      <c r="B252" s="11"/>
      <c r="C252" s="11"/>
      <c r="D252" s="16"/>
      <c r="E252" s="18"/>
      <c r="F252" s="48"/>
    </row>
    <row r="253" customFormat="false" ht="23.25" hidden="false" customHeight="false" outlineLevel="0" collapsed="false">
      <c r="A253" s="14" t="s">
        <v>82</v>
      </c>
      <c r="B253" s="15" t="n">
        <v>1000</v>
      </c>
      <c r="C253" s="11"/>
      <c r="D253" s="16"/>
      <c r="E253" s="11"/>
      <c r="F253" s="48"/>
    </row>
    <row r="254" customFormat="false" ht="23.25" hidden="false" customHeight="false" outlineLevel="0" collapsed="false">
      <c r="A254" s="11" t="s">
        <v>83</v>
      </c>
      <c r="B254" s="15" t="n">
        <v>1001</v>
      </c>
      <c r="C254" s="30" t="s">
        <v>14</v>
      </c>
      <c r="D254" s="16"/>
      <c r="E254" s="11" t="s">
        <v>88</v>
      </c>
      <c r="F254" s="48"/>
    </row>
    <row r="255" customFormat="false" ht="23.25" hidden="false" customHeight="false" outlineLevel="0" collapsed="false">
      <c r="A255" s="11" t="s">
        <v>84</v>
      </c>
      <c r="B255" s="15" t="n">
        <v>1002</v>
      </c>
      <c r="C255" s="18" t="n">
        <v>23000000</v>
      </c>
      <c r="D255" s="16" t="s">
        <v>62</v>
      </c>
      <c r="E255" s="18" t="n">
        <v>6917223</v>
      </c>
      <c r="F255" s="48" t="n">
        <v>71</v>
      </c>
    </row>
    <row r="256" customFormat="false" ht="23.25" hidden="false" customHeight="false" outlineLevel="0" collapsed="false">
      <c r="A256" s="11" t="s">
        <v>86</v>
      </c>
      <c r="B256" s="15" t="s">
        <v>87</v>
      </c>
      <c r="C256" s="11" t="s">
        <v>88</v>
      </c>
      <c r="D256" s="16"/>
      <c r="E256" s="15" t="s">
        <v>14</v>
      </c>
      <c r="F256" s="48"/>
    </row>
    <row r="257" customFormat="false" ht="23.25" hidden="false" customHeight="false" outlineLevel="0" collapsed="false">
      <c r="A257" s="11" t="s">
        <v>89</v>
      </c>
      <c r="B257" s="15" t="s">
        <v>90</v>
      </c>
      <c r="C257" s="11" t="s">
        <v>88</v>
      </c>
      <c r="D257" s="16"/>
      <c r="E257" s="15" t="s">
        <v>14</v>
      </c>
      <c r="F257" s="48"/>
    </row>
    <row r="258" customFormat="false" ht="23.25" hidden="false" customHeight="false" outlineLevel="0" collapsed="false">
      <c r="A258" s="11" t="s">
        <v>91</v>
      </c>
      <c r="B258" s="15" t="s">
        <v>92</v>
      </c>
      <c r="C258" s="18" t="n">
        <v>300000</v>
      </c>
      <c r="D258" s="16" t="s">
        <v>62</v>
      </c>
      <c r="E258" s="28" t="n">
        <v>322224</v>
      </c>
      <c r="F258" s="48" t="n">
        <v>48</v>
      </c>
    </row>
    <row r="259" customFormat="false" ht="23.25" hidden="false" customHeight="false" outlineLevel="0" collapsed="false">
      <c r="A259" s="11" t="s">
        <v>94</v>
      </c>
      <c r="B259" s="15" t="s">
        <v>87</v>
      </c>
      <c r="C259" s="18" t="n">
        <v>1600000</v>
      </c>
      <c r="D259" s="16" t="s">
        <v>62</v>
      </c>
      <c r="E259" s="28" t="n">
        <v>1908978</v>
      </c>
      <c r="F259" s="48" t="n">
        <v>72</v>
      </c>
    </row>
    <row r="260" customFormat="false" ht="23.25" hidden="false" customHeight="false" outlineLevel="0" collapsed="false">
      <c r="A260" s="11" t="s">
        <v>95</v>
      </c>
      <c r="B260" s="15" t="s">
        <v>96</v>
      </c>
      <c r="C260" s="11" t="s">
        <v>88</v>
      </c>
      <c r="D260" s="16"/>
      <c r="E260" s="11" t="s">
        <v>88</v>
      </c>
      <c r="F260" s="48"/>
    </row>
    <row r="261" customFormat="false" ht="23.25" hidden="false" customHeight="false" outlineLevel="0" collapsed="false">
      <c r="A261" s="11" t="s">
        <v>97</v>
      </c>
      <c r="B261" s="15" t="n">
        <v>1008</v>
      </c>
      <c r="C261" s="11" t="s">
        <v>88</v>
      </c>
      <c r="D261" s="16"/>
      <c r="E261" s="11" t="s">
        <v>88</v>
      </c>
      <c r="F261" s="15"/>
    </row>
    <row r="262" customFormat="false" ht="23.25" hidden="false" customHeight="false" outlineLevel="0" collapsed="false">
      <c r="A262" s="50" t="s">
        <v>98</v>
      </c>
      <c r="B262" s="51" t="n">
        <v>1009</v>
      </c>
      <c r="C262" s="52" t="s">
        <v>88</v>
      </c>
      <c r="D262" s="52"/>
      <c r="E262" s="52" t="s">
        <v>88</v>
      </c>
      <c r="F262" s="51"/>
    </row>
    <row r="263" customFormat="false" ht="23.25" hidden="false" customHeight="false" outlineLevel="0" collapsed="false">
      <c r="A263" s="53"/>
      <c r="B263" s="54"/>
      <c r="C263" s="53"/>
      <c r="D263" s="53"/>
      <c r="E263" s="53"/>
      <c r="F263" s="54"/>
    </row>
    <row r="264" customFormat="false" ht="23.25" hidden="false" customHeight="false" outlineLevel="0" collapsed="false">
      <c r="A264" s="2"/>
      <c r="B264" s="36"/>
      <c r="C264" s="2"/>
      <c r="D264" s="2"/>
      <c r="E264" s="2"/>
      <c r="F264" s="36"/>
    </row>
    <row r="265" customFormat="false" ht="23.25" hidden="false" customHeight="false" outlineLevel="0" collapsed="false">
      <c r="A265" s="2"/>
      <c r="B265" s="36"/>
      <c r="C265" s="2"/>
      <c r="D265" s="2"/>
      <c r="E265" s="2"/>
      <c r="F265" s="36"/>
    </row>
    <row r="266" customFormat="false" ht="23.25" hidden="false" customHeight="false" outlineLevel="0" collapsed="false">
      <c r="A266" s="5" t="s">
        <v>138</v>
      </c>
      <c r="B266" s="99"/>
      <c r="C266" s="99"/>
      <c r="D266" s="99"/>
      <c r="E266" s="99"/>
      <c r="F266" s="100"/>
    </row>
    <row r="267" customFormat="false" ht="23.25" hidden="false" customHeight="false" outlineLevel="0" collapsed="false">
      <c r="A267" s="7"/>
      <c r="B267" s="56" t="s">
        <v>3</v>
      </c>
      <c r="C267" s="57" t="s">
        <v>4</v>
      </c>
      <c r="D267" s="58"/>
      <c r="E267" s="59" t="s">
        <v>5</v>
      </c>
      <c r="F267" s="60"/>
    </row>
    <row r="268" customFormat="false" ht="23.25" hidden="false" customHeight="false" outlineLevel="0" collapsed="false">
      <c r="A268" s="16" t="s">
        <v>100</v>
      </c>
      <c r="B268" s="56" t="n">
        <v>1010</v>
      </c>
      <c r="C268" s="61" t="n">
        <v>35000</v>
      </c>
      <c r="D268" s="11" t="s">
        <v>62</v>
      </c>
      <c r="E268" s="28" t="n">
        <v>58187</v>
      </c>
      <c r="F268" s="56" t="n">
        <v>22</v>
      </c>
    </row>
    <row r="269" customFormat="false" ht="23.25" hidden="false" customHeight="false" outlineLevel="0" collapsed="false">
      <c r="A269" s="16" t="s">
        <v>101</v>
      </c>
      <c r="B269" s="15" t="n">
        <v>1011</v>
      </c>
      <c r="C269" s="35" t="n">
        <v>20000</v>
      </c>
      <c r="D269" s="11" t="s">
        <v>62</v>
      </c>
      <c r="E269" s="28" t="n">
        <v>27089</v>
      </c>
      <c r="F269" s="15" t="n">
        <v>47</v>
      </c>
    </row>
    <row r="270" customFormat="false" ht="23.25" hidden="false" customHeight="false" outlineLevel="0" collapsed="false">
      <c r="A270" s="16" t="s">
        <v>102</v>
      </c>
      <c r="B270" s="15" t="n">
        <v>1012</v>
      </c>
      <c r="C270" s="2" t="s">
        <v>88</v>
      </c>
      <c r="D270" s="11"/>
      <c r="E270" s="15" t="s">
        <v>14</v>
      </c>
      <c r="F270" s="15"/>
    </row>
    <row r="271" customFormat="false" ht="23.25" hidden="false" customHeight="false" outlineLevel="0" collapsed="false">
      <c r="A271" s="16" t="s">
        <v>103</v>
      </c>
      <c r="B271" s="15" t="n">
        <v>1013</v>
      </c>
      <c r="C271" s="35" t="n">
        <v>200000</v>
      </c>
      <c r="D271" s="11" t="s">
        <v>62</v>
      </c>
      <c r="E271" s="28" t="n">
        <v>156944</v>
      </c>
      <c r="F271" s="15" t="n">
        <v>50</v>
      </c>
    </row>
    <row r="272" customFormat="false" ht="23.25" hidden="false" customHeight="false" outlineLevel="0" collapsed="false">
      <c r="A272" s="16" t="s">
        <v>104</v>
      </c>
      <c r="B272" s="15" t="n">
        <v>1014</v>
      </c>
      <c r="C272" s="11" t="s">
        <v>88</v>
      </c>
      <c r="D272" s="11"/>
      <c r="E272" s="15" t="s">
        <v>62</v>
      </c>
      <c r="F272" s="62"/>
    </row>
    <row r="273" customFormat="false" ht="23.25" hidden="false" customHeight="false" outlineLevel="0" collapsed="false">
      <c r="A273" s="16" t="s">
        <v>105</v>
      </c>
      <c r="B273" s="15" t="n">
        <v>1015</v>
      </c>
      <c r="C273" s="2" t="s">
        <v>88</v>
      </c>
      <c r="D273" s="11"/>
      <c r="E273" s="15" t="s">
        <v>62</v>
      </c>
      <c r="F273" s="15"/>
    </row>
    <row r="274" customFormat="false" ht="23.25" hidden="false" customHeight="false" outlineLevel="0" collapsed="false">
      <c r="A274" s="16" t="s">
        <v>106</v>
      </c>
      <c r="B274" s="15" t="n">
        <v>1016</v>
      </c>
      <c r="C274" s="2" t="s">
        <v>88</v>
      </c>
      <c r="D274" s="11"/>
      <c r="E274" s="15" t="s">
        <v>62</v>
      </c>
      <c r="F274" s="15"/>
    </row>
    <row r="275" customFormat="false" ht="23.25" hidden="false" customHeight="false" outlineLevel="0" collapsed="false">
      <c r="A275" s="16" t="s">
        <v>107</v>
      </c>
      <c r="B275" s="15" t="n">
        <v>1017</v>
      </c>
      <c r="C275" s="62" t="s">
        <v>88</v>
      </c>
      <c r="D275" s="11"/>
      <c r="E275" s="15" t="s">
        <v>62</v>
      </c>
      <c r="F275" s="15"/>
    </row>
    <row r="276" customFormat="false" ht="24" hidden="false" customHeight="false" outlineLevel="0" collapsed="false">
      <c r="A276" s="23" t="s">
        <v>19</v>
      </c>
      <c r="B276" s="11"/>
      <c r="C276" s="26" t="n">
        <v>25155000</v>
      </c>
      <c r="D276" s="33" t="s">
        <v>62</v>
      </c>
      <c r="E276" s="24" t="n">
        <v>9390648</v>
      </c>
      <c r="F276" s="43" t="s">
        <v>139</v>
      </c>
    </row>
    <row r="277" customFormat="false" ht="24" hidden="false" customHeight="false" outlineLevel="0" collapsed="false">
      <c r="A277" s="63" t="s">
        <v>109</v>
      </c>
      <c r="B277" s="11"/>
      <c r="C277" s="62"/>
      <c r="D277" s="11"/>
      <c r="E277" s="16"/>
      <c r="F277" s="15"/>
    </row>
    <row r="278" customFormat="false" ht="23.25" hidden="false" customHeight="false" outlineLevel="0" collapsed="false">
      <c r="A278" s="64" t="s">
        <v>110</v>
      </c>
      <c r="B278" s="15" t="n">
        <v>2000</v>
      </c>
      <c r="C278" s="62"/>
      <c r="D278" s="11"/>
      <c r="E278" s="11"/>
      <c r="F278" s="15"/>
    </row>
    <row r="279" customFormat="false" ht="23.25" hidden="false" customHeight="false" outlineLevel="0" collapsed="false">
      <c r="A279" s="65" t="s">
        <v>111</v>
      </c>
      <c r="B279" s="66"/>
      <c r="C279" s="67"/>
      <c r="D279" s="67"/>
      <c r="E279" s="95"/>
      <c r="F279" s="69"/>
    </row>
    <row r="280" customFormat="false" ht="24" hidden="false" customHeight="false" outlineLevel="0" collapsed="false">
      <c r="A280" s="70" t="s">
        <v>112</v>
      </c>
      <c r="B280" s="71"/>
      <c r="C280" s="72" t="n">
        <v>7253290</v>
      </c>
      <c r="D280" s="73" t="s">
        <v>62</v>
      </c>
      <c r="E280" s="96" t="n">
        <v>14503829</v>
      </c>
      <c r="F280" s="75"/>
    </row>
    <row r="281" customFormat="false" ht="24" hidden="false" customHeight="false" outlineLevel="0" collapsed="false">
      <c r="A281" s="76" t="s">
        <v>113</v>
      </c>
      <c r="B281" s="71"/>
      <c r="C281" s="77"/>
      <c r="D281" s="66"/>
      <c r="E281" s="78"/>
      <c r="F281" s="71"/>
    </row>
    <row r="282" customFormat="false" ht="23.25" hidden="false" customHeight="false" outlineLevel="0" collapsed="false">
      <c r="A282" s="65" t="s">
        <v>114</v>
      </c>
      <c r="B282" s="66"/>
      <c r="C282" s="79" t="s">
        <v>88</v>
      </c>
      <c r="D282" s="79" t="s">
        <v>88</v>
      </c>
      <c r="E282" s="79" t="s">
        <v>88</v>
      </c>
      <c r="F282" s="71" t="s">
        <v>14</v>
      </c>
    </row>
    <row r="283" customFormat="false" ht="23.25" hidden="false" customHeight="false" outlineLevel="0" collapsed="false">
      <c r="A283" s="65" t="s">
        <v>115</v>
      </c>
      <c r="B283" s="71"/>
      <c r="C283" s="79" t="s">
        <v>88</v>
      </c>
      <c r="D283" s="79" t="s">
        <v>88</v>
      </c>
      <c r="E283" s="79" t="s">
        <v>88</v>
      </c>
      <c r="F283" s="71" t="s">
        <v>14</v>
      </c>
    </row>
    <row r="284" customFormat="false" ht="23.25" hidden="false" customHeight="false" outlineLevel="0" collapsed="false">
      <c r="A284" s="65" t="s">
        <v>116</v>
      </c>
      <c r="B284" s="71"/>
      <c r="C284" s="79" t="s">
        <v>88</v>
      </c>
      <c r="D284" s="80"/>
      <c r="E284" s="81" t="n">
        <v>423144</v>
      </c>
      <c r="F284" s="71" t="s">
        <v>14</v>
      </c>
    </row>
    <row r="285" customFormat="false" ht="23.25" hidden="false" customHeight="false" outlineLevel="0" collapsed="false">
      <c r="A285" s="65" t="s">
        <v>117</v>
      </c>
      <c r="B285" s="71"/>
      <c r="C285" s="79" t="s">
        <v>88</v>
      </c>
      <c r="D285" s="80"/>
      <c r="E285" s="81" t="n">
        <v>538000</v>
      </c>
      <c r="F285" s="71" t="s">
        <v>14</v>
      </c>
    </row>
    <row r="286" customFormat="false" ht="23.25" hidden="false" customHeight="false" outlineLevel="0" collapsed="false">
      <c r="A286" s="65" t="s">
        <v>118</v>
      </c>
      <c r="B286" s="71"/>
      <c r="C286" s="79" t="s">
        <v>88</v>
      </c>
      <c r="D286" s="80"/>
      <c r="E286" s="81" t="n">
        <v>558900</v>
      </c>
      <c r="F286" s="71" t="s">
        <v>14</v>
      </c>
    </row>
    <row r="287" customFormat="false" ht="23.25" hidden="false" customHeight="false" outlineLevel="0" collapsed="false">
      <c r="A287" s="65" t="s">
        <v>119</v>
      </c>
      <c r="B287" s="71"/>
      <c r="C287" s="79" t="s">
        <v>88</v>
      </c>
      <c r="D287" s="80"/>
      <c r="E287" s="81" t="n">
        <v>262800</v>
      </c>
      <c r="F287" s="71" t="s">
        <v>14</v>
      </c>
    </row>
    <row r="288" customFormat="false" ht="23.25" hidden="false" customHeight="false" outlineLevel="0" collapsed="false">
      <c r="A288" s="65" t="s">
        <v>120</v>
      </c>
      <c r="B288" s="71"/>
      <c r="C288" s="79" t="s">
        <v>88</v>
      </c>
      <c r="D288" s="80"/>
      <c r="E288" s="81" t="n">
        <v>210400</v>
      </c>
      <c r="F288" s="71" t="s">
        <v>14</v>
      </c>
    </row>
    <row r="289" customFormat="false" ht="23.25" hidden="false" customHeight="false" outlineLevel="0" collapsed="false">
      <c r="A289" s="82" t="s">
        <v>121</v>
      </c>
      <c r="B289" s="71"/>
      <c r="C289" s="79" t="s">
        <v>88</v>
      </c>
      <c r="D289" s="80"/>
      <c r="E289" s="78" t="n">
        <v>46020</v>
      </c>
      <c r="F289" s="71" t="s">
        <v>14</v>
      </c>
    </row>
    <row r="290" customFormat="false" ht="23.25" hidden="false" customHeight="false" outlineLevel="0" collapsed="false">
      <c r="A290" s="82" t="s">
        <v>122</v>
      </c>
      <c r="B290" s="71"/>
      <c r="C290" s="79" t="s">
        <v>88</v>
      </c>
      <c r="D290" s="80"/>
      <c r="E290" s="78" t="n">
        <v>100000</v>
      </c>
      <c r="F290" s="71" t="s">
        <v>14</v>
      </c>
    </row>
    <row r="291" customFormat="false" ht="23.25" hidden="false" customHeight="false" outlineLevel="0" collapsed="false">
      <c r="A291" s="82" t="s">
        <v>123</v>
      </c>
      <c r="B291" s="71"/>
      <c r="C291" s="83"/>
      <c r="D291" s="80"/>
      <c r="E291" s="78" t="n">
        <v>40000</v>
      </c>
      <c r="F291" s="71" t="s">
        <v>14</v>
      </c>
    </row>
    <row r="292" customFormat="false" ht="24" hidden="false" customHeight="false" outlineLevel="0" collapsed="false">
      <c r="A292" s="76" t="s">
        <v>124</v>
      </c>
      <c r="B292" s="66"/>
      <c r="C292" s="84" t="s">
        <v>14</v>
      </c>
      <c r="D292" s="85" t="s">
        <v>125</v>
      </c>
      <c r="E292" s="97" t="n">
        <f aca="false">SUM(E284:E291)</f>
        <v>2179264</v>
      </c>
      <c r="F292" s="85" t="s">
        <v>14</v>
      </c>
    </row>
    <row r="293" customFormat="false" ht="24.75" hidden="false" customHeight="false" outlineLevel="0" collapsed="false">
      <c r="A293" s="87" t="s">
        <v>126</v>
      </c>
      <c r="B293" s="33"/>
      <c r="C293" s="84" t="n">
        <v>33585590</v>
      </c>
      <c r="D293" s="88" t="s">
        <v>62</v>
      </c>
      <c r="E293" s="89" t="n">
        <v>27912478</v>
      </c>
      <c r="F293" s="90" t="s">
        <v>140</v>
      </c>
    </row>
    <row r="294" customFormat="false" ht="21" hidden="false" customHeight="false" outlineLevel="0" collapsed="false">
      <c r="A294" s="94"/>
      <c r="B294" s="94"/>
      <c r="C294" s="94"/>
      <c r="D294" s="94"/>
      <c r="E294" s="94"/>
      <c r="F294" s="94"/>
    </row>
    <row r="295" customFormat="false" ht="20.25" hidden="false" customHeight="false" outlineLevel="0" collapsed="false">
      <c r="A295" s="94"/>
      <c r="B295" s="94"/>
      <c r="C295" s="94"/>
      <c r="D295" s="94"/>
      <c r="E295" s="94"/>
      <c r="F295" s="94"/>
    </row>
    <row r="296" customFormat="false" ht="20.25" hidden="false" customHeight="false" outlineLevel="0" collapsed="false">
      <c r="A296" s="94"/>
      <c r="B296" s="94"/>
      <c r="C296" s="94"/>
      <c r="D296" s="94"/>
      <c r="E296" s="94"/>
      <c r="F296" s="94"/>
    </row>
    <row r="297" customFormat="false" ht="20.25" hidden="false" customHeight="false" outlineLevel="0" collapsed="false">
      <c r="A297" s="94"/>
      <c r="B297" s="94"/>
      <c r="C297" s="94"/>
      <c r="D297" s="94"/>
      <c r="E297" s="94"/>
      <c r="F297" s="94"/>
    </row>
    <row r="298" customFormat="false" ht="20.25" hidden="false" customHeight="false" outlineLevel="0" collapsed="false">
      <c r="A298" s="94"/>
      <c r="B298" s="94"/>
      <c r="C298" s="94"/>
      <c r="D298" s="94"/>
      <c r="E298" s="94"/>
      <c r="F298" s="94"/>
    </row>
    <row r="299" customFormat="false" ht="20.2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23.25" hidden="false" customHeight="false" outlineLevel="0" collapsed="false">
      <c r="A300" s="4" t="s">
        <v>128</v>
      </c>
      <c r="B300" s="4"/>
      <c r="C300" s="4"/>
      <c r="D300" s="4"/>
      <c r="E300" s="4"/>
      <c r="F300" s="4"/>
    </row>
    <row r="301" customFormat="false" ht="23.25" hidden="false" customHeight="false" outlineLevel="0" collapsed="false">
      <c r="A301" s="4" t="s">
        <v>1</v>
      </c>
      <c r="B301" s="4"/>
      <c r="C301" s="4"/>
      <c r="D301" s="4"/>
      <c r="E301" s="4"/>
      <c r="F301" s="4"/>
    </row>
    <row r="302" customFormat="false" ht="23.25" hidden="false" customHeight="false" outlineLevel="0" collapsed="false">
      <c r="A302" s="37" t="s">
        <v>141</v>
      </c>
      <c r="B302" s="37"/>
      <c r="C302" s="37"/>
      <c r="D302" s="37"/>
      <c r="E302" s="37"/>
      <c r="F302" s="37"/>
    </row>
    <row r="303" customFormat="false" ht="23.25" hidden="false" customHeight="false" outlineLevel="0" collapsed="false">
      <c r="A303" s="7"/>
      <c r="B303" s="8" t="s">
        <v>3</v>
      </c>
      <c r="C303" s="8" t="s">
        <v>4</v>
      </c>
      <c r="D303" s="8"/>
      <c r="E303" s="8" t="s">
        <v>5</v>
      </c>
      <c r="F303" s="8"/>
    </row>
    <row r="304" customFormat="false" ht="23.25" hidden="false" customHeight="false" outlineLevel="0" collapsed="false">
      <c r="A304" s="10" t="s">
        <v>6</v>
      </c>
      <c r="B304" s="11"/>
      <c r="C304" s="12"/>
      <c r="D304" s="13"/>
      <c r="E304" s="13"/>
      <c r="F304" s="13"/>
    </row>
    <row r="305" customFormat="false" ht="23.25" hidden="false" customHeight="false" outlineLevel="0" collapsed="false">
      <c r="A305" s="14" t="s">
        <v>7</v>
      </c>
      <c r="B305" s="15" t="s">
        <v>8</v>
      </c>
      <c r="C305" s="16"/>
      <c r="D305" s="11"/>
      <c r="E305" s="15"/>
      <c r="F305" s="11"/>
    </row>
    <row r="306" customFormat="false" ht="23.25" hidden="false" customHeight="false" outlineLevel="0" collapsed="false">
      <c r="A306" s="11" t="s">
        <v>9</v>
      </c>
      <c r="B306" s="15" t="s">
        <v>10</v>
      </c>
      <c r="C306" s="17" t="n">
        <v>42000</v>
      </c>
      <c r="D306" s="15" t="s">
        <v>11</v>
      </c>
      <c r="E306" s="18" t="n">
        <v>50199</v>
      </c>
      <c r="F306" s="15" t="n">
        <v>65</v>
      </c>
    </row>
    <row r="307" customFormat="false" ht="23.25" hidden="false" customHeight="false" outlineLevel="0" collapsed="false">
      <c r="A307" s="11" t="s">
        <v>12</v>
      </c>
      <c r="B307" s="15" t="s">
        <v>13</v>
      </c>
      <c r="C307" s="17" t="n">
        <v>350000</v>
      </c>
      <c r="D307" s="19" t="s">
        <v>11</v>
      </c>
      <c r="E307" s="18" t="n">
        <v>418297</v>
      </c>
      <c r="F307" s="15" t="s">
        <v>14</v>
      </c>
    </row>
    <row r="308" customFormat="false" ht="23.25" hidden="false" customHeight="false" outlineLevel="0" collapsed="false">
      <c r="A308" s="11" t="s">
        <v>15</v>
      </c>
      <c r="B308" s="15" t="s">
        <v>16</v>
      </c>
      <c r="C308" s="17" t="n">
        <v>85000</v>
      </c>
      <c r="D308" s="19" t="s">
        <v>11</v>
      </c>
      <c r="E308" s="18" t="n">
        <v>93668</v>
      </c>
      <c r="F308" s="15" t="s">
        <v>14</v>
      </c>
    </row>
    <row r="309" customFormat="false" ht="23.25" hidden="false" customHeight="false" outlineLevel="0" collapsed="false">
      <c r="A309" s="11" t="s">
        <v>17</v>
      </c>
      <c r="B309" s="15" t="s">
        <v>18</v>
      </c>
      <c r="C309" s="20" t="n">
        <v>30000</v>
      </c>
      <c r="D309" s="21" t="s">
        <v>11</v>
      </c>
      <c r="E309" s="22" t="n">
        <v>9850</v>
      </c>
      <c r="F309" s="15" t="s">
        <v>14</v>
      </c>
    </row>
    <row r="310" customFormat="false" ht="24" hidden="false" customHeight="false" outlineLevel="0" collapsed="false">
      <c r="A310" s="23" t="s">
        <v>19</v>
      </c>
      <c r="B310" s="11"/>
      <c r="C310" s="24" t="n">
        <f aca="false">SUM(C306:C309)</f>
        <v>507000</v>
      </c>
      <c r="D310" s="25" t="s">
        <v>14</v>
      </c>
      <c r="E310" s="26" t="n">
        <f aca="false">SUM(E306:E309)</f>
        <v>572014</v>
      </c>
      <c r="F310" s="25" t="n">
        <f aca="false">SUM(F306:F309)</f>
        <v>65</v>
      </c>
    </row>
    <row r="311" customFormat="false" ht="24" hidden="false" customHeight="false" outlineLevel="0" collapsed="false">
      <c r="A311" s="14" t="s">
        <v>20</v>
      </c>
      <c r="B311" s="11"/>
      <c r="C311" s="16"/>
      <c r="D311" s="11"/>
      <c r="E311" s="11"/>
      <c r="F311" s="11"/>
    </row>
    <row r="312" customFormat="false" ht="23.25" hidden="false" customHeight="false" outlineLevel="0" collapsed="false">
      <c r="A312" s="11" t="s">
        <v>21</v>
      </c>
      <c r="B312" s="15" t="s">
        <v>22</v>
      </c>
      <c r="C312" s="17" t="n">
        <v>35000</v>
      </c>
      <c r="D312" s="11" t="s">
        <v>11</v>
      </c>
      <c r="E312" s="18" t="n">
        <v>14340</v>
      </c>
      <c r="F312" s="15" t="s">
        <v>14</v>
      </c>
    </row>
    <row r="313" customFormat="false" ht="23.25" hidden="false" customHeight="false" outlineLevel="0" collapsed="false">
      <c r="A313" s="11" t="s">
        <v>23</v>
      </c>
      <c r="B313" s="15" t="s">
        <v>22</v>
      </c>
      <c r="C313" s="17" t="n">
        <v>6500</v>
      </c>
      <c r="D313" s="11" t="s">
        <v>11</v>
      </c>
      <c r="E313" s="18" t="n">
        <v>2874</v>
      </c>
      <c r="F313" s="15" t="s">
        <v>14</v>
      </c>
    </row>
    <row r="314" customFormat="false" ht="23.25" hidden="false" customHeight="false" outlineLevel="0" collapsed="false">
      <c r="A314" s="11" t="s">
        <v>24</v>
      </c>
      <c r="B314" s="15" t="s">
        <v>25</v>
      </c>
      <c r="C314" s="17" t="n">
        <v>100000</v>
      </c>
      <c r="D314" s="11" t="s">
        <v>11</v>
      </c>
      <c r="E314" s="18" t="n">
        <v>97360</v>
      </c>
      <c r="F314" s="15" t="s">
        <v>14</v>
      </c>
    </row>
    <row r="315" customFormat="false" ht="23.25" hidden="false" customHeight="false" outlineLevel="0" collapsed="false">
      <c r="A315" s="11" t="s">
        <v>26</v>
      </c>
      <c r="B315" s="15" t="s">
        <v>27</v>
      </c>
      <c r="C315" s="17" t="n">
        <v>1500</v>
      </c>
      <c r="D315" s="11" t="s">
        <v>11</v>
      </c>
      <c r="E315" s="18" t="n">
        <v>3650</v>
      </c>
      <c r="F315" s="15" t="s">
        <v>14</v>
      </c>
    </row>
    <row r="316" customFormat="false" ht="23.25" hidden="false" customHeight="false" outlineLevel="0" collapsed="false">
      <c r="A316" s="11" t="s">
        <v>28</v>
      </c>
      <c r="B316" s="15" t="s">
        <v>29</v>
      </c>
      <c r="C316" s="17" t="n">
        <v>1000</v>
      </c>
      <c r="D316" s="11" t="s">
        <v>11</v>
      </c>
      <c r="E316" s="18" t="n">
        <v>1285</v>
      </c>
      <c r="F316" s="15" t="n">
        <v>50</v>
      </c>
    </row>
    <row r="317" customFormat="false" ht="23.25" hidden="false" customHeight="false" outlineLevel="0" collapsed="false">
      <c r="A317" s="11" t="s">
        <v>30</v>
      </c>
      <c r="B317" s="15" t="s">
        <v>31</v>
      </c>
      <c r="C317" s="15" t="s">
        <v>11</v>
      </c>
      <c r="D317" s="27"/>
      <c r="E317" s="15" t="s">
        <v>14</v>
      </c>
      <c r="F317" s="15"/>
    </row>
    <row r="318" customFormat="false" ht="23.25" hidden="false" customHeight="false" outlineLevel="0" collapsed="false">
      <c r="A318" s="11" t="s">
        <v>32</v>
      </c>
      <c r="B318" s="15" t="s">
        <v>33</v>
      </c>
      <c r="C318" s="17" t="n">
        <v>20000</v>
      </c>
      <c r="D318" s="11" t="s">
        <v>11</v>
      </c>
      <c r="E318" s="18" t="n">
        <v>26575</v>
      </c>
      <c r="F318" s="15" t="s">
        <v>14</v>
      </c>
    </row>
    <row r="319" customFormat="false" ht="23.25" hidden="false" customHeight="false" outlineLevel="0" collapsed="false">
      <c r="A319" s="11" t="s">
        <v>34</v>
      </c>
      <c r="B319" s="15" t="s">
        <v>33</v>
      </c>
      <c r="C319" s="17" t="n">
        <v>2000</v>
      </c>
      <c r="D319" s="11" t="s">
        <v>11</v>
      </c>
      <c r="E319" s="28" t="n">
        <v>2400</v>
      </c>
      <c r="F319" s="15" t="s">
        <v>14</v>
      </c>
    </row>
    <row r="320" customFormat="false" ht="23.25" hidden="false" customHeight="false" outlineLevel="0" collapsed="false">
      <c r="A320" s="11" t="s">
        <v>35</v>
      </c>
      <c r="B320" s="15" t="s">
        <v>33</v>
      </c>
      <c r="C320" s="16" t="n">
        <v>200</v>
      </c>
      <c r="D320" s="11" t="s">
        <v>11</v>
      </c>
      <c r="E320" s="29" t="n">
        <v>140</v>
      </c>
      <c r="F320" s="15" t="s">
        <v>14</v>
      </c>
    </row>
    <row r="321" customFormat="false" ht="23.25" hidden="false" customHeight="false" outlineLevel="0" collapsed="false">
      <c r="A321" s="11" t="s">
        <v>36</v>
      </c>
      <c r="B321" s="15" t="s">
        <v>37</v>
      </c>
      <c r="C321" s="17" t="n">
        <v>4000</v>
      </c>
      <c r="D321" s="11" t="s">
        <v>11</v>
      </c>
      <c r="E321" s="28" t="n">
        <v>6000</v>
      </c>
      <c r="F321" s="15" t="s">
        <v>14</v>
      </c>
    </row>
    <row r="322" customFormat="false" ht="23.25" hidden="false" customHeight="false" outlineLevel="0" collapsed="false">
      <c r="A322" s="11" t="s">
        <v>38</v>
      </c>
      <c r="B322" s="15" t="s">
        <v>39</v>
      </c>
      <c r="C322" s="17" t="n">
        <v>5000</v>
      </c>
      <c r="D322" s="11" t="s">
        <v>11</v>
      </c>
      <c r="E322" s="28" t="n">
        <v>13300</v>
      </c>
      <c r="F322" s="15" t="s">
        <v>14</v>
      </c>
    </row>
    <row r="323" customFormat="false" ht="23.25" hidden="false" customHeight="false" outlineLevel="0" collapsed="false">
      <c r="A323" s="11" t="s">
        <v>40</v>
      </c>
      <c r="B323" s="15" t="s">
        <v>41</v>
      </c>
      <c r="C323" s="17" t="n">
        <v>10000</v>
      </c>
      <c r="D323" s="11" t="s">
        <v>11</v>
      </c>
      <c r="E323" s="18" t="n">
        <v>9595</v>
      </c>
      <c r="F323" s="15" t="s">
        <v>14</v>
      </c>
    </row>
    <row r="324" customFormat="false" ht="23.25" hidden="false" customHeight="false" outlineLevel="0" collapsed="false">
      <c r="A324" s="11" t="s">
        <v>42</v>
      </c>
      <c r="B324" s="15" t="s">
        <v>43</v>
      </c>
      <c r="C324" s="28" t="n">
        <v>30000</v>
      </c>
      <c r="D324" s="11" t="s">
        <v>11</v>
      </c>
      <c r="E324" s="15" t="s">
        <v>14</v>
      </c>
      <c r="F324" s="19"/>
    </row>
    <row r="325" customFormat="false" ht="23.25" hidden="false" customHeight="false" outlineLevel="0" collapsed="false">
      <c r="A325" s="11" t="s">
        <v>44</v>
      </c>
      <c r="B325" s="15" t="s">
        <v>45</v>
      </c>
      <c r="C325" s="17" t="n">
        <v>50000</v>
      </c>
      <c r="D325" s="11" t="s">
        <v>11</v>
      </c>
      <c r="E325" s="28" t="n">
        <v>25850</v>
      </c>
      <c r="F325" s="15" t="s">
        <v>14</v>
      </c>
    </row>
    <row r="326" customFormat="false" ht="23.25" hidden="false" customHeight="false" outlineLevel="0" collapsed="false">
      <c r="A326" s="11" t="s">
        <v>46</v>
      </c>
      <c r="B326" s="15" t="s">
        <v>33</v>
      </c>
      <c r="C326" s="15" t="s">
        <v>14</v>
      </c>
      <c r="D326" s="11" t="s">
        <v>11</v>
      </c>
      <c r="E326" s="30" t="s">
        <v>14</v>
      </c>
      <c r="F326" s="19"/>
    </row>
    <row r="327" customFormat="false" ht="23.25" hidden="false" customHeight="false" outlineLevel="0" collapsed="false">
      <c r="A327" s="11" t="s">
        <v>47</v>
      </c>
      <c r="B327" s="15" t="s">
        <v>33</v>
      </c>
      <c r="C327" s="15" t="s">
        <v>14</v>
      </c>
      <c r="D327" s="11" t="s">
        <v>11</v>
      </c>
      <c r="E327" s="30" t="s">
        <v>14</v>
      </c>
      <c r="F327" s="19"/>
    </row>
    <row r="328" customFormat="false" ht="23.25" hidden="false" customHeight="false" outlineLevel="0" collapsed="false">
      <c r="A328" s="11" t="s">
        <v>48</v>
      </c>
      <c r="B328" s="15" t="s">
        <v>49</v>
      </c>
      <c r="C328" s="16" t="n">
        <v>500</v>
      </c>
      <c r="D328" s="11" t="s">
        <v>11</v>
      </c>
      <c r="E328" s="11" t="n">
        <v>360</v>
      </c>
      <c r="F328" s="19" t="s">
        <v>14</v>
      </c>
    </row>
    <row r="329" customFormat="false" ht="23.25" hidden="false" customHeight="false" outlineLevel="0" collapsed="false">
      <c r="A329" s="11" t="s">
        <v>50</v>
      </c>
      <c r="B329" s="11"/>
      <c r="C329" s="16" t="n">
        <v>500</v>
      </c>
      <c r="D329" s="11" t="s">
        <v>11</v>
      </c>
      <c r="E329" s="15" t="s">
        <v>14</v>
      </c>
      <c r="F329" s="15"/>
    </row>
    <row r="330" customFormat="false" ht="23.25" hidden="false" customHeight="false" outlineLevel="0" collapsed="false">
      <c r="A330" s="11" t="s">
        <v>51</v>
      </c>
      <c r="B330" s="11"/>
      <c r="C330" s="31" t="n">
        <v>10000</v>
      </c>
      <c r="D330" s="11"/>
      <c r="E330" s="15" t="s">
        <v>14</v>
      </c>
      <c r="F330" s="15"/>
    </row>
    <row r="331" customFormat="false" ht="24" hidden="false" customHeight="false" outlineLevel="0" collapsed="false">
      <c r="A331" s="32" t="s">
        <v>19</v>
      </c>
      <c r="B331" s="7"/>
      <c r="C331" s="24" t="n">
        <f aca="false">SUM(C312:C330)</f>
        <v>276200</v>
      </c>
      <c r="D331" s="33" t="s">
        <v>11</v>
      </c>
      <c r="E331" s="26" t="n">
        <f aca="false">SUM(E312:E330)</f>
        <v>203729</v>
      </c>
      <c r="F331" s="25" t="n">
        <f aca="false">SUM(F312:F330)</f>
        <v>50</v>
      </c>
    </row>
    <row r="332" customFormat="false" ht="24" hidden="false" customHeight="false" outlineLevel="0" collapsed="false">
      <c r="A332" s="34"/>
      <c r="B332" s="2"/>
      <c r="C332" s="35"/>
      <c r="D332" s="2"/>
      <c r="E332" s="35"/>
      <c r="F332" s="36"/>
    </row>
    <row r="333" customFormat="false" ht="23.25" hidden="false" customHeight="false" outlineLevel="0" collapsed="false">
      <c r="A333" s="37" t="s">
        <v>52</v>
      </c>
      <c r="B333" s="37"/>
      <c r="C333" s="37"/>
      <c r="D333" s="37"/>
      <c r="E333" s="37"/>
      <c r="F333" s="37"/>
    </row>
    <row r="334" customFormat="false" ht="23.25" hidden="false" customHeight="false" outlineLevel="0" collapsed="false">
      <c r="A334" s="7"/>
      <c r="B334" s="8" t="s">
        <v>3</v>
      </c>
      <c r="C334" s="8" t="s">
        <v>4</v>
      </c>
      <c r="D334" s="8"/>
      <c r="E334" s="8" t="s">
        <v>5</v>
      </c>
      <c r="F334" s="8"/>
    </row>
    <row r="335" customFormat="false" ht="23.25" hidden="false" customHeight="false" outlineLevel="0" collapsed="false">
      <c r="A335" s="14" t="s">
        <v>53</v>
      </c>
      <c r="B335" s="15" t="s">
        <v>54</v>
      </c>
      <c r="C335" s="11"/>
      <c r="D335" s="12"/>
      <c r="E335" s="11"/>
      <c r="F335" s="13"/>
    </row>
    <row r="336" customFormat="false" ht="23.25" hidden="false" customHeight="false" outlineLevel="0" collapsed="false">
      <c r="A336" s="11" t="s">
        <v>55</v>
      </c>
      <c r="B336" s="15" t="s">
        <v>56</v>
      </c>
      <c r="C336" s="18" t="n">
        <v>50000</v>
      </c>
      <c r="D336" s="16" t="s">
        <v>11</v>
      </c>
      <c r="E336" s="18" t="n">
        <v>1001322</v>
      </c>
      <c r="F336" s="38" t="s">
        <v>85</v>
      </c>
    </row>
    <row r="337" customFormat="false" ht="23.25" hidden="false" customHeight="false" outlineLevel="0" collapsed="false">
      <c r="A337" s="11" t="s">
        <v>58</v>
      </c>
      <c r="B337" s="15" t="s">
        <v>59</v>
      </c>
      <c r="C337" s="18" t="n">
        <v>50000</v>
      </c>
      <c r="D337" s="11" t="s">
        <v>11</v>
      </c>
      <c r="E337" s="40" t="s">
        <v>11</v>
      </c>
      <c r="F337" s="11"/>
      <c r="G337" s="102"/>
    </row>
    <row r="338" customFormat="false" ht="23.25" hidden="false" customHeight="false" outlineLevel="0" collapsed="false">
      <c r="A338" s="11" t="s">
        <v>60</v>
      </c>
      <c r="B338" s="11"/>
      <c r="C338" s="28" t="n">
        <v>5000</v>
      </c>
      <c r="D338" s="11" t="s">
        <v>11</v>
      </c>
      <c r="E338" s="40" t="s">
        <v>11</v>
      </c>
      <c r="F338" s="11"/>
    </row>
    <row r="339" customFormat="false" ht="23.25" hidden="false" customHeight="false" outlineLevel="0" collapsed="false">
      <c r="A339" s="11" t="s">
        <v>61</v>
      </c>
      <c r="B339" s="11"/>
      <c r="C339" s="28" t="n">
        <v>5000</v>
      </c>
      <c r="D339" s="11" t="s">
        <v>11</v>
      </c>
      <c r="E339" s="40" t="s">
        <v>11</v>
      </c>
      <c r="F339" s="11"/>
    </row>
    <row r="340" customFormat="false" ht="24" hidden="false" customHeight="false" outlineLevel="0" collapsed="false">
      <c r="A340" s="41" t="s">
        <v>19</v>
      </c>
      <c r="B340" s="11"/>
      <c r="C340" s="26" t="n">
        <f aca="false">SUM(C336:C339)</f>
        <v>110000</v>
      </c>
      <c r="D340" s="42" t="s">
        <v>62</v>
      </c>
      <c r="E340" s="26" t="n">
        <f aca="false">SUM(E336:E339)</f>
        <v>1001322</v>
      </c>
      <c r="F340" s="43" t="s">
        <v>85</v>
      </c>
    </row>
    <row r="341" customFormat="false" ht="24" hidden="false" customHeight="false" outlineLevel="0" collapsed="false">
      <c r="A341" s="14" t="s">
        <v>64</v>
      </c>
      <c r="B341" s="15" t="s">
        <v>65</v>
      </c>
      <c r="C341" s="11"/>
      <c r="D341" s="16"/>
      <c r="E341" s="11"/>
      <c r="F341" s="44"/>
      <c r="G341" s="102"/>
    </row>
    <row r="342" customFormat="false" ht="23.25" hidden="false" customHeight="false" outlineLevel="0" collapsed="false">
      <c r="A342" s="11" t="s">
        <v>66</v>
      </c>
      <c r="B342" s="11"/>
      <c r="C342" s="18"/>
      <c r="D342" s="16"/>
      <c r="E342" s="29"/>
      <c r="F342" s="15"/>
    </row>
    <row r="343" customFormat="false" ht="23.25" hidden="false" customHeight="false" outlineLevel="0" collapsed="false">
      <c r="A343" s="11" t="s">
        <v>67</v>
      </c>
      <c r="B343" s="15" t="s">
        <v>68</v>
      </c>
      <c r="C343" s="18" t="n">
        <v>180000</v>
      </c>
      <c r="D343" s="16" t="s">
        <v>11</v>
      </c>
      <c r="E343" s="28" t="n">
        <v>181980</v>
      </c>
      <c r="F343" s="15" t="s">
        <v>14</v>
      </c>
    </row>
    <row r="344" customFormat="false" ht="24" hidden="false" customHeight="false" outlineLevel="0" collapsed="false">
      <c r="A344" s="41" t="s">
        <v>19</v>
      </c>
      <c r="B344" s="11"/>
      <c r="C344" s="26" t="n">
        <v>180000</v>
      </c>
      <c r="D344" s="42" t="s">
        <v>11</v>
      </c>
      <c r="E344" s="46" t="n">
        <f aca="false">SUM(E343)</f>
        <v>181980</v>
      </c>
      <c r="F344" s="25" t="s">
        <v>14</v>
      </c>
      <c r="G344" s="102"/>
    </row>
    <row r="345" customFormat="false" ht="24" hidden="false" customHeight="false" outlineLevel="0" collapsed="false">
      <c r="A345" s="14" t="s">
        <v>131</v>
      </c>
      <c r="B345" s="15" t="s">
        <v>70</v>
      </c>
      <c r="C345" s="11"/>
      <c r="D345" s="16"/>
      <c r="E345" s="11"/>
      <c r="F345" s="15"/>
      <c r="G345" s="102"/>
    </row>
    <row r="346" customFormat="false" ht="23.25" hidden="false" customHeight="false" outlineLevel="0" collapsed="false">
      <c r="A346" s="11" t="s">
        <v>71</v>
      </c>
      <c r="B346" s="15" t="s">
        <v>72</v>
      </c>
      <c r="C346" s="28" t="n">
        <v>1000</v>
      </c>
      <c r="D346" s="11" t="s">
        <v>11</v>
      </c>
      <c r="E346" s="28" t="n">
        <v>1600</v>
      </c>
      <c r="F346" s="15" t="s">
        <v>14</v>
      </c>
    </row>
    <row r="347" customFormat="false" ht="23.25" hidden="false" customHeight="false" outlineLevel="0" collapsed="false">
      <c r="A347" s="11" t="s">
        <v>73</v>
      </c>
      <c r="B347" s="15" t="s">
        <v>74</v>
      </c>
      <c r="C347" s="18" t="n">
        <v>100000</v>
      </c>
      <c r="D347" s="16" t="s">
        <v>11</v>
      </c>
      <c r="E347" s="18" t="n">
        <v>267000</v>
      </c>
      <c r="F347" s="15" t="s">
        <v>14</v>
      </c>
    </row>
    <row r="348" customFormat="false" ht="23.25" hidden="false" customHeight="false" outlineLevel="0" collapsed="false">
      <c r="A348" s="11" t="s">
        <v>75</v>
      </c>
      <c r="B348" s="11"/>
      <c r="C348" s="29" t="n">
        <v>100</v>
      </c>
      <c r="D348" s="16" t="s">
        <v>11</v>
      </c>
      <c r="E348" s="15" t="s">
        <v>14</v>
      </c>
      <c r="F348" s="15"/>
    </row>
    <row r="349" customFormat="false" ht="23.25" hidden="false" customHeight="false" outlineLevel="0" collapsed="false">
      <c r="A349" s="11" t="s">
        <v>76</v>
      </c>
      <c r="B349" s="15" t="s">
        <v>77</v>
      </c>
      <c r="C349" s="18" t="n">
        <v>2000</v>
      </c>
      <c r="D349" s="16" t="s">
        <v>62</v>
      </c>
      <c r="E349" s="28" t="n">
        <v>1549</v>
      </c>
      <c r="F349" s="15" t="s">
        <v>14</v>
      </c>
    </row>
    <row r="350" customFormat="false" ht="23.25" hidden="false" customHeight="false" outlineLevel="0" collapsed="false">
      <c r="A350" s="11" t="s">
        <v>78</v>
      </c>
      <c r="B350" s="15" t="s">
        <v>79</v>
      </c>
      <c r="C350" s="28" t="n">
        <v>1000</v>
      </c>
      <c r="D350" s="16" t="s">
        <v>62</v>
      </c>
      <c r="E350" s="29" t="n">
        <v>231</v>
      </c>
      <c r="F350" s="15" t="s">
        <v>14</v>
      </c>
    </row>
    <row r="351" customFormat="false" ht="24" hidden="false" customHeight="false" outlineLevel="0" collapsed="false">
      <c r="A351" s="41" t="s">
        <v>19</v>
      </c>
      <c r="B351" s="11"/>
      <c r="C351" s="26" t="n">
        <f aca="false">SUM(C346:C350)</f>
        <v>104100</v>
      </c>
      <c r="D351" s="42"/>
      <c r="E351" s="26" t="n">
        <f aca="false">SUM(E346:E350)</f>
        <v>270380</v>
      </c>
      <c r="F351" s="25" t="s">
        <v>14</v>
      </c>
    </row>
    <row r="352" customFormat="false" ht="24" hidden="false" customHeight="false" outlineLevel="0" collapsed="false">
      <c r="A352" s="47" t="s">
        <v>81</v>
      </c>
      <c r="B352" s="11"/>
      <c r="C352" s="11"/>
      <c r="D352" s="16"/>
      <c r="E352" s="18"/>
      <c r="F352" s="48"/>
    </row>
    <row r="353" customFormat="false" ht="23.25" hidden="false" customHeight="false" outlineLevel="0" collapsed="false">
      <c r="A353" s="14" t="s">
        <v>82</v>
      </c>
      <c r="B353" s="15" t="n">
        <v>1000</v>
      </c>
      <c r="C353" s="11"/>
      <c r="D353" s="16"/>
      <c r="E353" s="11"/>
      <c r="F353" s="48"/>
    </row>
    <row r="354" customFormat="false" ht="23.25" hidden="false" customHeight="false" outlineLevel="0" collapsed="false">
      <c r="A354" s="11" t="s">
        <v>83</v>
      </c>
      <c r="B354" s="15" t="n">
        <v>1001</v>
      </c>
      <c r="C354" s="30" t="s">
        <v>14</v>
      </c>
      <c r="D354" s="16"/>
      <c r="E354" s="15" t="s">
        <v>14</v>
      </c>
      <c r="F354" s="48"/>
    </row>
    <row r="355" customFormat="false" ht="23.25" hidden="false" customHeight="false" outlineLevel="0" collapsed="false">
      <c r="A355" s="11" t="s">
        <v>84</v>
      </c>
      <c r="B355" s="15" t="n">
        <v>1002</v>
      </c>
      <c r="C355" s="18" t="n">
        <v>23000000</v>
      </c>
      <c r="D355" s="16" t="s">
        <v>62</v>
      </c>
      <c r="E355" s="18" t="n">
        <v>15883454</v>
      </c>
      <c r="F355" s="48" t="n">
        <v>77</v>
      </c>
    </row>
    <row r="356" customFormat="false" ht="23.25" hidden="false" customHeight="false" outlineLevel="0" collapsed="false">
      <c r="A356" s="11" t="s">
        <v>86</v>
      </c>
      <c r="B356" s="15" t="s">
        <v>87</v>
      </c>
      <c r="C356" s="11" t="s">
        <v>88</v>
      </c>
      <c r="D356" s="16"/>
      <c r="E356" s="15" t="s">
        <v>14</v>
      </c>
      <c r="F356" s="48"/>
    </row>
    <row r="357" customFormat="false" ht="23.25" hidden="false" customHeight="false" outlineLevel="0" collapsed="false">
      <c r="A357" s="11" t="s">
        <v>89</v>
      </c>
      <c r="B357" s="15" t="s">
        <v>90</v>
      </c>
      <c r="C357" s="11" t="s">
        <v>88</v>
      </c>
      <c r="D357" s="16"/>
      <c r="E357" s="15" t="s">
        <v>14</v>
      </c>
      <c r="F357" s="48"/>
    </row>
    <row r="358" customFormat="false" ht="23.25" hidden="false" customHeight="false" outlineLevel="0" collapsed="false">
      <c r="A358" s="11" t="s">
        <v>91</v>
      </c>
      <c r="B358" s="15" t="s">
        <v>92</v>
      </c>
      <c r="C358" s="18" t="n">
        <v>300000</v>
      </c>
      <c r="D358" s="16" t="s">
        <v>62</v>
      </c>
      <c r="E358" s="28" t="n">
        <v>438829</v>
      </c>
      <c r="F358" s="49" t="s">
        <v>142</v>
      </c>
    </row>
    <row r="359" customFormat="false" ht="23.25" hidden="false" customHeight="false" outlineLevel="0" collapsed="false">
      <c r="A359" s="11" t="s">
        <v>94</v>
      </c>
      <c r="B359" s="15" t="s">
        <v>87</v>
      </c>
      <c r="C359" s="18" t="n">
        <v>1600000</v>
      </c>
      <c r="D359" s="16" t="s">
        <v>62</v>
      </c>
      <c r="E359" s="28" t="n">
        <v>2253899</v>
      </c>
      <c r="F359" s="48" t="n">
        <v>36</v>
      </c>
    </row>
    <row r="360" customFormat="false" ht="23.25" hidden="false" customHeight="false" outlineLevel="0" collapsed="false">
      <c r="A360" s="11" t="s">
        <v>95</v>
      </c>
      <c r="B360" s="15" t="s">
        <v>96</v>
      </c>
      <c r="C360" s="11" t="s">
        <v>88</v>
      </c>
      <c r="D360" s="16"/>
      <c r="E360" s="15" t="s">
        <v>14</v>
      </c>
      <c r="F360" s="48"/>
    </row>
    <row r="361" customFormat="false" ht="23.25" hidden="false" customHeight="false" outlineLevel="0" collapsed="false">
      <c r="A361" s="11" t="s">
        <v>97</v>
      </c>
      <c r="B361" s="15" t="n">
        <v>1008</v>
      </c>
      <c r="C361" s="11" t="s">
        <v>88</v>
      </c>
      <c r="D361" s="16"/>
      <c r="E361" s="15" t="s">
        <v>14</v>
      </c>
      <c r="F361" s="15"/>
    </row>
    <row r="362" customFormat="false" ht="23.25" hidden="false" customHeight="false" outlineLevel="0" collapsed="false">
      <c r="A362" s="50" t="s">
        <v>98</v>
      </c>
      <c r="B362" s="51" t="n">
        <v>1009</v>
      </c>
      <c r="C362" s="52" t="s">
        <v>88</v>
      </c>
      <c r="D362" s="52"/>
      <c r="E362" s="51" t="s">
        <v>14</v>
      </c>
      <c r="F362" s="51"/>
    </row>
    <row r="363" customFormat="false" ht="23.25" hidden="false" customHeight="false" outlineLevel="0" collapsed="false">
      <c r="A363" s="53"/>
      <c r="B363" s="54"/>
      <c r="C363" s="53"/>
      <c r="D363" s="53"/>
      <c r="E363" s="53"/>
      <c r="F363" s="54"/>
    </row>
    <row r="364" customFormat="false" ht="23.25" hidden="false" customHeight="false" outlineLevel="0" collapsed="false">
      <c r="A364" s="2"/>
      <c r="B364" s="36"/>
      <c r="C364" s="2"/>
      <c r="D364" s="2"/>
      <c r="E364" s="2"/>
      <c r="F364" s="36"/>
    </row>
    <row r="365" customFormat="false" ht="23.25" hidden="false" customHeight="false" outlineLevel="0" collapsed="false">
      <c r="A365" s="2"/>
      <c r="B365" s="36"/>
      <c r="C365" s="2"/>
      <c r="D365" s="2"/>
      <c r="E365" s="2"/>
      <c r="F365" s="36"/>
    </row>
    <row r="366" customFormat="false" ht="23.25" hidden="false" customHeight="false" outlineLevel="0" collapsed="false">
      <c r="A366" s="5" t="s">
        <v>138</v>
      </c>
      <c r="B366" s="99"/>
      <c r="C366" s="99"/>
      <c r="D366" s="99"/>
      <c r="E366" s="99"/>
      <c r="F366" s="100"/>
    </row>
    <row r="367" customFormat="false" ht="23.25" hidden="false" customHeight="false" outlineLevel="0" collapsed="false">
      <c r="A367" s="7"/>
      <c r="B367" s="56" t="s">
        <v>3</v>
      </c>
      <c r="C367" s="57" t="s">
        <v>4</v>
      </c>
      <c r="D367" s="58"/>
      <c r="E367" s="59" t="s">
        <v>5</v>
      </c>
      <c r="F367" s="60"/>
    </row>
    <row r="368" customFormat="false" ht="23.25" hidden="false" customHeight="false" outlineLevel="0" collapsed="false">
      <c r="A368" s="16" t="s">
        <v>100</v>
      </c>
      <c r="B368" s="56" t="n">
        <v>1010</v>
      </c>
      <c r="C368" s="61" t="n">
        <v>35000</v>
      </c>
      <c r="D368" s="11" t="s">
        <v>62</v>
      </c>
      <c r="E368" s="28" t="n">
        <v>49484</v>
      </c>
      <c r="F368" s="56" t="n">
        <v>15</v>
      </c>
    </row>
    <row r="369" customFormat="false" ht="23.25" hidden="false" customHeight="false" outlineLevel="0" collapsed="false">
      <c r="A369" s="16" t="s">
        <v>101</v>
      </c>
      <c r="B369" s="15" t="n">
        <v>1011</v>
      </c>
      <c r="C369" s="35" t="n">
        <v>20000</v>
      </c>
      <c r="D369" s="11" t="s">
        <v>62</v>
      </c>
      <c r="E369" s="28" t="n">
        <v>35792</v>
      </c>
      <c r="F369" s="15" t="n">
        <v>54</v>
      </c>
      <c r="G369" s="103"/>
    </row>
    <row r="370" customFormat="false" ht="23.25" hidden="false" customHeight="false" outlineLevel="0" collapsed="false">
      <c r="A370" s="16" t="s">
        <v>102</v>
      </c>
      <c r="B370" s="15" t="n">
        <v>1012</v>
      </c>
      <c r="C370" s="2" t="s">
        <v>88</v>
      </c>
      <c r="D370" s="11"/>
      <c r="E370" s="30" t="s">
        <v>14</v>
      </c>
      <c r="F370" s="15"/>
    </row>
    <row r="371" customFormat="false" ht="23.25" hidden="false" customHeight="false" outlineLevel="0" collapsed="false">
      <c r="A371" s="16" t="s">
        <v>103</v>
      </c>
      <c r="B371" s="15" t="n">
        <v>1013</v>
      </c>
      <c r="C371" s="35" t="n">
        <v>200000</v>
      </c>
      <c r="D371" s="11" t="s">
        <v>62</v>
      </c>
      <c r="E371" s="28" t="n">
        <v>164571</v>
      </c>
      <c r="F371" s="15" t="n">
        <v>50</v>
      </c>
    </row>
    <row r="372" customFormat="false" ht="23.25" hidden="false" customHeight="false" outlineLevel="0" collapsed="false">
      <c r="A372" s="16" t="s">
        <v>104</v>
      </c>
      <c r="B372" s="15" t="n">
        <v>1014</v>
      </c>
      <c r="C372" s="11" t="s">
        <v>88</v>
      </c>
      <c r="D372" s="11"/>
      <c r="E372" s="15" t="s">
        <v>14</v>
      </c>
      <c r="F372" s="62"/>
    </row>
    <row r="373" customFormat="false" ht="23.25" hidden="false" customHeight="false" outlineLevel="0" collapsed="false">
      <c r="A373" s="16" t="s">
        <v>105</v>
      </c>
      <c r="B373" s="15" t="n">
        <v>1015</v>
      </c>
      <c r="C373" s="2" t="s">
        <v>88</v>
      </c>
      <c r="D373" s="11"/>
      <c r="E373" s="15" t="s">
        <v>62</v>
      </c>
      <c r="F373" s="15"/>
    </row>
    <row r="374" customFormat="false" ht="23.25" hidden="false" customHeight="false" outlineLevel="0" collapsed="false">
      <c r="A374" s="16" t="s">
        <v>106</v>
      </c>
      <c r="B374" s="15" t="n">
        <v>1016</v>
      </c>
      <c r="C374" s="2" t="s">
        <v>88</v>
      </c>
      <c r="D374" s="11"/>
      <c r="E374" s="15" t="s">
        <v>62</v>
      </c>
      <c r="F374" s="15"/>
    </row>
    <row r="375" customFormat="false" ht="23.25" hidden="false" customHeight="false" outlineLevel="0" collapsed="false">
      <c r="A375" s="16" t="s">
        <v>107</v>
      </c>
      <c r="B375" s="15" t="n">
        <v>1017</v>
      </c>
      <c r="C375" s="62" t="s">
        <v>88</v>
      </c>
      <c r="D375" s="11"/>
      <c r="E375" s="15" t="s">
        <v>62</v>
      </c>
      <c r="F375" s="15"/>
    </row>
    <row r="376" customFormat="false" ht="24" hidden="false" customHeight="false" outlineLevel="0" collapsed="false">
      <c r="A376" s="23" t="s">
        <v>19</v>
      </c>
      <c r="B376" s="11"/>
      <c r="C376" s="26" t="n">
        <v>25155000</v>
      </c>
      <c r="D376" s="33" t="s">
        <v>62</v>
      </c>
      <c r="E376" s="24" t="n">
        <v>18826031</v>
      </c>
      <c r="F376" s="43" t="s">
        <v>143</v>
      </c>
    </row>
    <row r="377" customFormat="false" ht="24" hidden="false" customHeight="false" outlineLevel="0" collapsed="false">
      <c r="A377" s="63" t="s">
        <v>109</v>
      </c>
      <c r="B377" s="11"/>
      <c r="C377" s="62"/>
      <c r="D377" s="11"/>
      <c r="E377" s="16"/>
      <c r="F377" s="15"/>
    </row>
    <row r="378" customFormat="false" ht="23.25" hidden="false" customHeight="false" outlineLevel="0" collapsed="false">
      <c r="A378" s="64" t="s">
        <v>110</v>
      </c>
      <c r="B378" s="15" t="n">
        <v>2000</v>
      </c>
      <c r="C378" s="62"/>
      <c r="D378" s="11"/>
      <c r="E378" s="11"/>
      <c r="F378" s="15"/>
    </row>
    <row r="379" customFormat="false" ht="23.25" hidden="false" customHeight="false" outlineLevel="0" collapsed="false">
      <c r="A379" s="65" t="s">
        <v>111</v>
      </c>
      <c r="B379" s="66"/>
      <c r="C379" s="67"/>
      <c r="D379" s="67"/>
      <c r="E379" s="95"/>
      <c r="F379" s="69"/>
    </row>
    <row r="380" customFormat="false" ht="24" hidden="false" customHeight="false" outlineLevel="0" collapsed="false">
      <c r="A380" s="70" t="s">
        <v>112</v>
      </c>
      <c r="B380" s="71"/>
      <c r="C380" s="72" t="n">
        <v>7253290</v>
      </c>
      <c r="D380" s="73" t="s">
        <v>62</v>
      </c>
      <c r="E380" s="96" t="n">
        <v>14503829</v>
      </c>
      <c r="F380" s="75" t="s">
        <v>14</v>
      </c>
    </row>
    <row r="381" customFormat="false" ht="24" hidden="false" customHeight="false" outlineLevel="0" collapsed="false">
      <c r="A381" s="76" t="s">
        <v>113</v>
      </c>
      <c r="B381" s="71"/>
      <c r="C381" s="77"/>
      <c r="D381" s="66"/>
      <c r="E381" s="78"/>
      <c r="F381" s="71"/>
    </row>
    <row r="382" customFormat="false" ht="23.25" hidden="false" customHeight="false" outlineLevel="0" collapsed="false">
      <c r="A382" s="65" t="s">
        <v>114</v>
      </c>
      <c r="B382" s="66"/>
      <c r="C382" s="79" t="s">
        <v>88</v>
      </c>
      <c r="D382" s="79" t="s">
        <v>88</v>
      </c>
      <c r="E382" s="79" t="s">
        <v>88</v>
      </c>
      <c r="F382" s="71" t="s">
        <v>14</v>
      </c>
    </row>
    <row r="383" customFormat="false" ht="23.25" hidden="false" customHeight="false" outlineLevel="0" collapsed="false">
      <c r="A383" s="65" t="s">
        <v>115</v>
      </c>
      <c r="B383" s="71"/>
      <c r="C383" s="79" t="s">
        <v>88</v>
      </c>
      <c r="D383" s="79" t="s">
        <v>88</v>
      </c>
      <c r="E383" s="79" t="s">
        <v>88</v>
      </c>
      <c r="F383" s="71" t="s">
        <v>14</v>
      </c>
    </row>
    <row r="384" customFormat="false" ht="23.25" hidden="false" customHeight="false" outlineLevel="0" collapsed="false">
      <c r="A384" s="65" t="s">
        <v>116</v>
      </c>
      <c r="B384" s="71"/>
      <c r="C384" s="79" t="s">
        <v>88</v>
      </c>
      <c r="D384" s="80"/>
      <c r="E384" s="81" t="n">
        <v>423144</v>
      </c>
      <c r="F384" s="71" t="s">
        <v>14</v>
      </c>
    </row>
    <row r="385" customFormat="false" ht="23.25" hidden="false" customHeight="false" outlineLevel="0" collapsed="false">
      <c r="A385" s="65" t="s">
        <v>117</v>
      </c>
      <c r="B385" s="71"/>
      <c r="C385" s="79" t="s">
        <v>88</v>
      </c>
      <c r="D385" s="80"/>
      <c r="E385" s="81" t="n">
        <v>538000</v>
      </c>
      <c r="F385" s="71" t="s">
        <v>14</v>
      </c>
    </row>
    <row r="386" customFormat="false" ht="23.25" hidden="false" customHeight="false" outlineLevel="0" collapsed="false">
      <c r="A386" s="65" t="s">
        <v>118</v>
      </c>
      <c r="B386" s="71"/>
      <c r="C386" s="79" t="s">
        <v>88</v>
      </c>
      <c r="D386" s="80"/>
      <c r="E386" s="81" t="n">
        <v>558900</v>
      </c>
      <c r="F386" s="71" t="s">
        <v>14</v>
      </c>
    </row>
    <row r="387" customFormat="false" ht="23.25" hidden="false" customHeight="false" outlineLevel="0" collapsed="false">
      <c r="A387" s="65" t="s">
        <v>119</v>
      </c>
      <c r="B387" s="71"/>
      <c r="C387" s="79" t="s">
        <v>88</v>
      </c>
      <c r="D387" s="80"/>
      <c r="E387" s="81" t="n">
        <v>262800</v>
      </c>
      <c r="F387" s="71" t="s">
        <v>14</v>
      </c>
    </row>
    <row r="388" customFormat="false" ht="23.25" hidden="false" customHeight="false" outlineLevel="0" collapsed="false">
      <c r="A388" s="65" t="s">
        <v>120</v>
      </c>
      <c r="B388" s="71"/>
      <c r="C388" s="79" t="s">
        <v>88</v>
      </c>
      <c r="D388" s="80"/>
      <c r="E388" s="81" t="n">
        <v>210400</v>
      </c>
      <c r="F388" s="71" t="s">
        <v>14</v>
      </c>
    </row>
    <row r="389" customFormat="false" ht="23.25" hidden="false" customHeight="false" outlineLevel="0" collapsed="false">
      <c r="A389" s="82" t="s">
        <v>121</v>
      </c>
      <c r="B389" s="71"/>
      <c r="C389" s="79" t="s">
        <v>88</v>
      </c>
      <c r="D389" s="80"/>
      <c r="E389" s="78" t="n">
        <v>46020</v>
      </c>
      <c r="F389" s="71" t="s">
        <v>14</v>
      </c>
    </row>
    <row r="390" customFormat="false" ht="23.25" hidden="false" customHeight="false" outlineLevel="0" collapsed="false">
      <c r="A390" s="82" t="s">
        <v>122</v>
      </c>
      <c r="B390" s="71"/>
      <c r="C390" s="79" t="s">
        <v>88</v>
      </c>
      <c r="D390" s="80"/>
      <c r="E390" s="78" t="n">
        <v>100000</v>
      </c>
      <c r="F390" s="71" t="s">
        <v>14</v>
      </c>
    </row>
    <row r="391" customFormat="false" ht="23.25" hidden="false" customHeight="false" outlineLevel="0" collapsed="false">
      <c r="A391" s="82" t="s">
        <v>123</v>
      </c>
      <c r="B391" s="71"/>
      <c r="C391" s="83"/>
      <c r="D391" s="80"/>
      <c r="E391" s="78" t="n">
        <v>40000</v>
      </c>
      <c r="F391" s="71" t="s">
        <v>14</v>
      </c>
    </row>
    <row r="392" customFormat="false" ht="24" hidden="false" customHeight="false" outlineLevel="0" collapsed="false">
      <c r="A392" s="76" t="s">
        <v>124</v>
      </c>
      <c r="B392" s="66"/>
      <c r="C392" s="84" t="s">
        <v>14</v>
      </c>
      <c r="D392" s="85" t="s">
        <v>125</v>
      </c>
      <c r="E392" s="86" t="n">
        <f aca="false">SUM(E384:E391)</f>
        <v>2179264</v>
      </c>
      <c r="F392" s="85" t="s">
        <v>14</v>
      </c>
    </row>
    <row r="393" customFormat="false" ht="24.75" hidden="false" customHeight="false" outlineLevel="0" collapsed="false">
      <c r="A393" s="87" t="s">
        <v>126</v>
      </c>
      <c r="B393" s="33"/>
      <c r="C393" s="84" t="n">
        <v>33585590</v>
      </c>
      <c r="D393" s="88" t="s">
        <v>62</v>
      </c>
      <c r="E393" s="89" t="n">
        <v>37738550</v>
      </c>
      <c r="F393" s="90" t="s">
        <v>144</v>
      </c>
    </row>
    <row r="394" customFormat="false" ht="21" hidden="false" customHeight="false" outlineLevel="0" collapsed="false">
      <c r="A394" s="94"/>
      <c r="B394" s="94"/>
      <c r="C394" s="94"/>
      <c r="D394" s="94"/>
      <c r="E394" s="94"/>
      <c r="F394" s="94"/>
    </row>
    <row r="395" customFormat="false" ht="20.25" hidden="false" customHeight="false" outlineLevel="0" collapsed="false">
      <c r="A395" s="94"/>
      <c r="B395" s="94"/>
      <c r="C395" s="94"/>
      <c r="D395" s="94"/>
      <c r="E395" s="94"/>
      <c r="F395" s="94"/>
    </row>
    <row r="396" customFormat="false" ht="20.25" hidden="false" customHeight="false" outlineLevel="0" collapsed="false">
      <c r="A396" s="94"/>
      <c r="B396" s="94"/>
      <c r="C396" s="94"/>
      <c r="D396" s="94"/>
      <c r="E396" s="94"/>
      <c r="F396" s="94"/>
    </row>
    <row r="397" customFormat="false" ht="20.25" hidden="false" customHeight="false" outlineLevel="0" collapsed="false">
      <c r="A397" s="94"/>
      <c r="B397" s="94"/>
      <c r="C397" s="94"/>
      <c r="D397" s="94"/>
      <c r="E397" s="94"/>
      <c r="F397" s="94"/>
    </row>
    <row r="398" customFormat="false" ht="20.25" hidden="false" customHeight="false" outlineLevel="0" collapsed="false">
      <c r="A398" s="94"/>
      <c r="B398" s="94"/>
      <c r="C398" s="94"/>
      <c r="D398" s="94"/>
      <c r="E398" s="94"/>
      <c r="F398" s="94"/>
    </row>
    <row r="399" customFormat="false" ht="20.2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23.25" hidden="false" customHeight="false" outlineLevel="0" collapsed="false">
      <c r="A400" s="1"/>
      <c r="B400" s="2"/>
      <c r="C400" s="2"/>
      <c r="D400" s="2"/>
      <c r="E400" s="2"/>
      <c r="F400" s="2"/>
    </row>
    <row r="401" customFormat="false" ht="23.25" hidden="false" customHeight="false" outlineLevel="0" collapsed="false">
      <c r="A401" s="4" t="s">
        <v>128</v>
      </c>
      <c r="B401" s="4"/>
      <c r="C401" s="4"/>
      <c r="D401" s="4"/>
      <c r="E401" s="4"/>
      <c r="F401" s="4"/>
    </row>
    <row r="402" customFormat="false" ht="23.25" hidden="false" customHeight="false" outlineLevel="0" collapsed="false">
      <c r="A402" s="4" t="s">
        <v>1</v>
      </c>
      <c r="B402" s="4"/>
      <c r="C402" s="4"/>
      <c r="D402" s="4"/>
      <c r="E402" s="4"/>
      <c r="F402" s="4"/>
    </row>
    <row r="403" customFormat="false" ht="23.25" hidden="false" customHeight="false" outlineLevel="0" collapsed="false">
      <c r="A403" s="37" t="s">
        <v>145</v>
      </c>
      <c r="B403" s="37"/>
      <c r="C403" s="37"/>
      <c r="D403" s="37"/>
      <c r="E403" s="37"/>
      <c r="F403" s="37"/>
    </row>
    <row r="404" customFormat="false" ht="23.25" hidden="false" customHeight="false" outlineLevel="0" collapsed="false">
      <c r="A404" s="7"/>
      <c r="B404" s="8" t="s">
        <v>3</v>
      </c>
      <c r="C404" s="8" t="s">
        <v>4</v>
      </c>
      <c r="D404" s="8"/>
      <c r="E404" s="8" t="s">
        <v>5</v>
      </c>
      <c r="F404" s="8"/>
    </row>
    <row r="405" customFormat="false" ht="23.25" hidden="false" customHeight="false" outlineLevel="0" collapsed="false">
      <c r="A405" s="10" t="s">
        <v>6</v>
      </c>
      <c r="B405" s="11"/>
      <c r="C405" s="12"/>
      <c r="D405" s="13"/>
      <c r="E405" s="13"/>
      <c r="F405" s="13"/>
    </row>
    <row r="406" customFormat="false" ht="23.25" hidden="false" customHeight="false" outlineLevel="0" collapsed="false">
      <c r="A406" s="14" t="s">
        <v>7</v>
      </c>
      <c r="B406" s="15" t="s">
        <v>8</v>
      </c>
      <c r="C406" s="16"/>
      <c r="D406" s="11"/>
      <c r="E406" s="15"/>
      <c r="F406" s="11"/>
    </row>
    <row r="407" customFormat="false" ht="23.25" hidden="false" customHeight="false" outlineLevel="0" collapsed="false">
      <c r="A407" s="11" t="s">
        <v>9</v>
      </c>
      <c r="B407" s="15" t="s">
        <v>10</v>
      </c>
      <c r="C407" s="17" t="n">
        <v>42000</v>
      </c>
      <c r="D407" s="15" t="s">
        <v>11</v>
      </c>
      <c r="E407" s="104" t="n">
        <v>52337</v>
      </c>
      <c r="F407" s="15" t="n">
        <v>15</v>
      </c>
    </row>
    <row r="408" customFormat="false" ht="23.25" hidden="false" customHeight="false" outlineLevel="0" collapsed="false">
      <c r="A408" s="11" t="s">
        <v>12</v>
      </c>
      <c r="B408" s="15" t="s">
        <v>13</v>
      </c>
      <c r="C408" s="17" t="n">
        <v>350000</v>
      </c>
      <c r="D408" s="19" t="s">
        <v>11</v>
      </c>
      <c r="E408" s="104" t="n">
        <v>419617</v>
      </c>
      <c r="F408" s="15" t="s">
        <v>14</v>
      </c>
    </row>
    <row r="409" customFormat="false" ht="23.25" hidden="false" customHeight="false" outlineLevel="0" collapsed="false">
      <c r="A409" s="11" t="s">
        <v>15</v>
      </c>
      <c r="B409" s="15" t="s">
        <v>16</v>
      </c>
      <c r="C409" s="17" t="n">
        <v>85000</v>
      </c>
      <c r="D409" s="19" t="s">
        <v>11</v>
      </c>
      <c r="E409" s="104" t="n">
        <v>94408</v>
      </c>
      <c r="F409" s="15" t="s">
        <v>14</v>
      </c>
    </row>
    <row r="410" customFormat="false" ht="23.25" hidden="false" customHeight="false" outlineLevel="0" collapsed="false">
      <c r="A410" s="11" t="s">
        <v>17</v>
      </c>
      <c r="B410" s="15" t="s">
        <v>18</v>
      </c>
      <c r="C410" s="20" t="n">
        <v>30000</v>
      </c>
      <c r="D410" s="21" t="s">
        <v>11</v>
      </c>
      <c r="E410" s="105" t="n">
        <v>9850</v>
      </c>
      <c r="F410" s="15" t="s">
        <v>14</v>
      </c>
    </row>
    <row r="411" customFormat="false" ht="24" hidden="false" customHeight="false" outlineLevel="0" collapsed="false">
      <c r="A411" s="23" t="s">
        <v>19</v>
      </c>
      <c r="B411" s="11"/>
      <c r="C411" s="24" t="n">
        <f aca="false">SUM(C407:C410)</f>
        <v>507000</v>
      </c>
      <c r="D411" s="25" t="s">
        <v>14</v>
      </c>
      <c r="E411" s="106" t="n">
        <f aca="false">SUM(E407:E410)</f>
        <v>576212</v>
      </c>
      <c r="F411" s="25" t="n">
        <f aca="false">SUM(F407:F410)</f>
        <v>15</v>
      </c>
    </row>
    <row r="412" customFormat="false" ht="24" hidden="false" customHeight="false" outlineLevel="0" collapsed="false">
      <c r="A412" s="14" t="s">
        <v>20</v>
      </c>
      <c r="B412" s="11"/>
      <c r="C412" s="16"/>
      <c r="D412" s="11"/>
      <c r="E412" s="104"/>
      <c r="F412" s="11"/>
    </row>
    <row r="413" customFormat="false" ht="23.25" hidden="false" customHeight="false" outlineLevel="0" collapsed="false">
      <c r="A413" s="11" t="s">
        <v>21</v>
      </c>
      <c r="B413" s="15" t="s">
        <v>22</v>
      </c>
      <c r="C413" s="17" t="n">
        <v>35000</v>
      </c>
      <c r="D413" s="11" t="s">
        <v>11</v>
      </c>
      <c r="E413" s="104" t="n">
        <v>14340</v>
      </c>
      <c r="F413" s="15" t="s">
        <v>14</v>
      </c>
    </row>
    <row r="414" customFormat="false" ht="23.25" hidden="false" customHeight="false" outlineLevel="0" collapsed="false">
      <c r="A414" s="11" t="s">
        <v>23</v>
      </c>
      <c r="B414" s="15" t="s">
        <v>22</v>
      </c>
      <c r="C414" s="17" t="n">
        <v>6500</v>
      </c>
      <c r="D414" s="11" t="s">
        <v>11</v>
      </c>
      <c r="E414" s="104" t="n">
        <v>2874</v>
      </c>
      <c r="F414" s="15" t="s">
        <v>14</v>
      </c>
    </row>
    <row r="415" customFormat="false" ht="23.25" hidden="false" customHeight="false" outlineLevel="0" collapsed="false">
      <c r="A415" s="11" t="s">
        <v>24</v>
      </c>
      <c r="B415" s="15" t="s">
        <v>25</v>
      </c>
      <c r="C415" s="17" t="n">
        <v>100000</v>
      </c>
      <c r="D415" s="11" t="s">
        <v>11</v>
      </c>
      <c r="E415" s="104" t="n">
        <v>108400</v>
      </c>
      <c r="F415" s="15" t="s">
        <v>14</v>
      </c>
    </row>
    <row r="416" customFormat="false" ht="23.25" hidden="false" customHeight="false" outlineLevel="0" collapsed="false">
      <c r="A416" s="11" t="s">
        <v>26</v>
      </c>
      <c r="B416" s="15" t="s">
        <v>27</v>
      </c>
      <c r="C416" s="17" t="n">
        <v>1500</v>
      </c>
      <c r="D416" s="11" t="s">
        <v>11</v>
      </c>
      <c r="E416" s="104" t="n">
        <v>3910</v>
      </c>
      <c r="F416" s="15" t="s">
        <v>14</v>
      </c>
    </row>
    <row r="417" customFormat="false" ht="23.25" hidden="false" customHeight="false" outlineLevel="0" collapsed="false">
      <c r="A417" s="11" t="s">
        <v>28</v>
      </c>
      <c r="B417" s="15" t="s">
        <v>29</v>
      </c>
      <c r="C417" s="17" t="n">
        <v>1000</v>
      </c>
      <c r="D417" s="11" t="s">
        <v>11</v>
      </c>
      <c r="E417" s="104" t="n">
        <v>1285</v>
      </c>
      <c r="F417" s="15" t="n">
        <v>50</v>
      </c>
    </row>
    <row r="418" customFormat="false" ht="23.25" hidden="false" customHeight="false" outlineLevel="0" collapsed="false">
      <c r="A418" s="11" t="s">
        <v>30</v>
      </c>
      <c r="B418" s="15" t="s">
        <v>31</v>
      </c>
      <c r="C418" s="15" t="s">
        <v>11</v>
      </c>
      <c r="D418" s="27"/>
      <c r="E418" s="107" t="s">
        <v>14</v>
      </c>
      <c r="F418" s="15"/>
    </row>
    <row r="419" customFormat="false" ht="23.25" hidden="false" customHeight="false" outlineLevel="0" collapsed="false">
      <c r="A419" s="11" t="s">
        <v>32</v>
      </c>
      <c r="B419" s="15" t="s">
        <v>33</v>
      </c>
      <c r="C419" s="17" t="n">
        <v>20000</v>
      </c>
      <c r="D419" s="11" t="s">
        <v>11</v>
      </c>
      <c r="E419" s="104" t="n">
        <v>27475</v>
      </c>
      <c r="F419" s="15" t="s">
        <v>14</v>
      </c>
    </row>
    <row r="420" customFormat="false" ht="23.25" hidden="false" customHeight="false" outlineLevel="0" collapsed="false">
      <c r="A420" s="11" t="s">
        <v>34</v>
      </c>
      <c r="B420" s="15" t="s">
        <v>33</v>
      </c>
      <c r="C420" s="17" t="n">
        <v>2000</v>
      </c>
      <c r="D420" s="11" t="s">
        <v>11</v>
      </c>
      <c r="E420" s="108" t="n">
        <v>2400</v>
      </c>
      <c r="F420" s="15" t="s">
        <v>14</v>
      </c>
    </row>
    <row r="421" customFormat="false" ht="23.25" hidden="false" customHeight="false" outlineLevel="0" collapsed="false">
      <c r="A421" s="11" t="s">
        <v>35</v>
      </c>
      <c r="B421" s="15" t="s">
        <v>33</v>
      </c>
      <c r="C421" s="16" t="n">
        <v>200</v>
      </c>
      <c r="D421" s="11" t="s">
        <v>11</v>
      </c>
      <c r="E421" s="108" t="n">
        <v>140</v>
      </c>
      <c r="F421" s="15" t="s">
        <v>14</v>
      </c>
    </row>
    <row r="422" customFormat="false" ht="23.25" hidden="false" customHeight="false" outlineLevel="0" collapsed="false">
      <c r="A422" s="11" t="s">
        <v>36</v>
      </c>
      <c r="B422" s="15" t="s">
        <v>37</v>
      </c>
      <c r="C422" s="17" t="n">
        <v>4000</v>
      </c>
      <c r="D422" s="11" t="s">
        <v>11</v>
      </c>
      <c r="E422" s="108" t="n">
        <v>6000</v>
      </c>
      <c r="F422" s="15" t="s">
        <v>14</v>
      </c>
    </row>
    <row r="423" customFormat="false" ht="23.25" hidden="false" customHeight="false" outlineLevel="0" collapsed="false">
      <c r="A423" s="11" t="s">
        <v>38</v>
      </c>
      <c r="B423" s="15" t="s">
        <v>39</v>
      </c>
      <c r="C423" s="17" t="n">
        <v>5000</v>
      </c>
      <c r="D423" s="11" t="s">
        <v>11</v>
      </c>
      <c r="E423" s="108" t="n">
        <v>13300</v>
      </c>
      <c r="F423" s="15" t="s">
        <v>14</v>
      </c>
    </row>
    <row r="424" customFormat="false" ht="23.25" hidden="false" customHeight="false" outlineLevel="0" collapsed="false">
      <c r="A424" s="11" t="s">
        <v>40</v>
      </c>
      <c r="B424" s="15" t="s">
        <v>41</v>
      </c>
      <c r="C424" s="17" t="n">
        <v>10000</v>
      </c>
      <c r="D424" s="11" t="s">
        <v>11</v>
      </c>
      <c r="E424" s="104" t="n">
        <v>10580</v>
      </c>
      <c r="F424" s="15" t="s">
        <v>14</v>
      </c>
    </row>
    <row r="425" customFormat="false" ht="23.25" hidden="false" customHeight="false" outlineLevel="0" collapsed="false">
      <c r="A425" s="11" t="s">
        <v>42</v>
      </c>
      <c r="B425" s="15" t="s">
        <v>43</v>
      </c>
      <c r="C425" s="28" t="n">
        <v>30000</v>
      </c>
      <c r="D425" s="11" t="s">
        <v>11</v>
      </c>
      <c r="E425" s="107" t="s">
        <v>14</v>
      </c>
      <c r="F425" s="19"/>
    </row>
    <row r="426" customFormat="false" ht="23.25" hidden="false" customHeight="false" outlineLevel="0" collapsed="false">
      <c r="A426" s="11" t="s">
        <v>44</v>
      </c>
      <c r="B426" s="15" t="s">
        <v>45</v>
      </c>
      <c r="C426" s="17" t="n">
        <v>50000</v>
      </c>
      <c r="D426" s="11" t="s">
        <v>11</v>
      </c>
      <c r="E426" s="108" t="n">
        <v>25850</v>
      </c>
      <c r="F426" s="15" t="s">
        <v>14</v>
      </c>
    </row>
    <row r="427" customFormat="false" ht="23.25" hidden="false" customHeight="false" outlineLevel="0" collapsed="false">
      <c r="A427" s="11" t="s">
        <v>46</v>
      </c>
      <c r="B427" s="15" t="s">
        <v>33</v>
      </c>
      <c r="C427" s="15" t="s">
        <v>14</v>
      </c>
      <c r="D427" s="11" t="s">
        <v>11</v>
      </c>
      <c r="E427" s="107" t="s">
        <v>14</v>
      </c>
      <c r="F427" s="19"/>
    </row>
    <row r="428" customFormat="false" ht="23.25" hidden="false" customHeight="false" outlineLevel="0" collapsed="false">
      <c r="A428" s="11" t="s">
        <v>47</v>
      </c>
      <c r="B428" s="15" t="s">
        <v>33</v>
      </c>
      <c r="C428" s="15" t="s">
        <v>14</v>
      </c>
      <c r="D428" s="11" t="s">
        <v>11</v>
      </c>
      <c r="E428" s="107" t="s">
        <v>14</v>
      </c>
      <c r="F428" s="19"/>
    </row>
    <row r="429" customFormat="false" ht="23.25" hidden="false" customHeight="false" outlineLevel="0" collapsed="false">
      <c r="A429" s="11" t="s">
        <v>48</v>
      </c>
      <c r="B429" s="15" t="s">
        <v>49</v>
      </c>
      <c r="C429" s="16" t="n">
        <v>500</v>
      </c>
      <c r="D429" s="11" t="s">
        <v>11</v>
      </c>
      <c r="E429" s="104" t="n">
        <v>360</v>
      </c>
      <c r="F429" s="19" t="s">
        <v>14</v>
      </c>
    </row>
    <row r="430" customFormat="false" ht="23.25" hidden="false" customHeight="false" outlineLevel="0" collapsed="false">
      <c r="A430" s="11" t="s">
        <v>50</v>
      </c>
      <c r="B430" s="11"/>
      <c r="C430" s="16" t="n">
        <v>500</v>
      </c>
      <c r="D430" s="11" t="s">
        <v>11</v>
      </c>
      <c r="E430" s="107" t="s">
        <v>14</v>
      </c>
      <c r="F430" s="15"/>
    </row>
    <row r="431" customFormat="false" ht="23.25" hidden="false" customHeight="false" outlineLevel="0" collapsed="false">
      <c r="A431" s="11" t="s">
        <v>51</v>
      </c>
      <c r="B431" s="11"/>
      <c r="C431" s="31" t="n">
        <v>10000</v>
      </c>
      <c r="D431" s="11"/>
      <c r="E431" s="107" t="s">
        <v>14</v>
      </c>
      <c r="F431" s="15"/>
    </row>
    <row r="432" customFormat="false" ht="24" hidden="false" customHeight="false" outlineLevel="0" collapsed="false">
      <c r="A432" s="32" t="s">
        <v>19</v>
      </c>
      <c r="B432" s="7"/>
      <c r="C432" s="24" t="n">
        <f aca="false">SUM(C413:C431)</f>
        <v>276200</v>
      </c>
      <c r="D432" s="33" t="s">
        <v>11</v>
      </c>
      <c r="E432" s="106" t="n">
        <f aca="false">SUM(E413:E431)</f>
        <v>216914</v>
      </c>
      <c r="F432" s="25" t="n">
        <f aca="false">SUM(F413:F431)</f>
        <v>50</v>
      </c>
    </row>
    <row r="433" customFormat="false" ht="24" hidden="false" customHeight="false" outlineLevel="0" collapsed="false">
      <c r="A433" s="34"/>
      <c r="B433" s="2"/>
      <c r="C433" s="35"/>
      <c r="D433" s="2"/>
      <c r="E433" s="35"/>
      <c r="F433" s="36"/>
    </row>
    <row r="434" customFormat="false" ht="23.25" hidden="false" customHeight="false" outlineLevel="0" collapsed="false">
      <c r="A434" s="37" t="s">
        <v>52</v>
      </c>
      <c r="B434" s="37"/>
      <c r="C434" s="37"/>
      <c r="D434" s="37"/>
      <c r="E434" s="37"/>
      <c r="F434" s="37"/>
    </row>
    <row r="435" customFormat="false" ht="23.25" hidden="false" customHeight="false" outlineLevel="0" collapsed="false">
      <c r="A435" s="7"/>
      <c r="B435" s="8" t="s">
        <v>3</v>
      </c>
      <c r="C435" s="8" t="s">
        <v>4</v>
      </c>
      <c r="D435" s="8"/>
      <c r="E435" s="8" t="s">
        <v>5</v>
      </c>
      <c r="F435" s="8"/>
    </row>
    <row r="436" customFormat="false" ht="23.25" hidden="false" customHeight="false" outlineLevel="0" collapsed="false">
      <c r="A436" s="14" t="s">
        <v>53</v>
      </c>
      <c r="B436" s="15" t="s">
        <v>54</v>
      </c>
      <c r="C436" s="11"/>
      <c r="D436" s="12"/>
      <c r="E436" s="11"/>
      <c r="F436" s="13"/>
    </row>
    <row r="437" customFormat="false" ht="23.25" hidden="false" customHeight="false" outlineLevel="0" collapsed="false">
      <c r="A437" s="11" t="s">
        <v>55</v>
      </c>
      <c r="B437" s="15" t="s">
        <v>56</v>
      </c>
      <c r="C437" s="18" t="n">
        <v>50000</v>
      </c>
      <c r="D437" s="16" t="s">
        <v>11</v>
      </c>
      <c r="E437" s="104" t="n">
        <v>1252677</v>
      </c>
      <c r="F437" s="38" t="s">
        <v>146</v>
      </c>
    </row>
    <row r="438" customFormat="false" ht="23.25" hidden="false" customHeight="false" outlineLevel="0" collapsed="false">
      <c r="A438" s="11" t="s">
        <v>58</v>
      </c>
      <c r="B438" s="15" t="s">
        <v>59</v>
      </c>
      <c r="C438" s="18" t="n">
        <v>50000</v>
      </c>
      <c r="D438" s="11" t="s">
        <v>11</v>
      </c>
      <c r="E438" s="109" t="s">
        <v>11</v>
      </c>
      <c r="F438" s="11"/>
      <c r="G438" s="102"/>
    </row>
    <row r="439" customFormat="false" ht="23.25" hidden="false" customHeight="false" outlineLevel="0" collapsed="false">
      <c r="A439" s="11" t="s">
        <v>60</v>
      </c>
      <c r="B439" s="11"/>
      <c r="C439" s="28" t="n">
        <v>5000</v>
      </c>
      <c r="D439" s="11" t="s">
        <v>11</v>
      </c>
      <c r="E439" s="109" t="s">
        <v>11</v>
      </c>
      <c r="F439" s="11"/>
    </row>
    <row r="440" customFormat="false" ht="23.25" hidden="false" customHeight="false" outlineLevel="0" collapsed="false">
      <c r="A440" s="11" t="s">
        <v>61</v>
      </c>
      <c r="B440" s="11"/>
      <c r="C440" s="28" t="n">
        <v>5000</v>
      </c>
      <c r="D440" s="11" t="s">
        <v>11</v>
      </c>
      <c r="E440" s="109" t="s">
        <v>11</v>
      </c>
      <c r="F440" s="11"/>
    </row>
    <row r="441" customFormat="false" ht="24" hidden="false" customHeight="false" outlineLevel="0" collapsed="false">
      <c r="A441" s="41" t="s">
        <v>19</v>
      </c>
      <c r="B441" s="11"/>
      <c r="C441" s="26" t="n">
        <f aca="false">SUM(C437:C440)</f>
        <v>110000</v>
      </c>
      <c r="D441" s="42" t="s">
        <v>62</v>
      </c>
      <c r="E441" s="106" t="n">
        <f aca="false">SUM(E437:E440)</f>
        <v>1252677</v>
      </c>
      <c r="F441" s="43" t="s">
        <v>146</v>
      </c>
    </row>
    <row r="442" customFormat="false" ht="24" hidden="false" customHeight="false" outlineLevel="0" collapsed="false">
      <c r="A442" s="14" t="s">
        <v>64</v>
      </c>
      <c r="B442" s="15" t="s">
        <v>65</v>
      </c>
      <c r="C442" s="11"/>
      <c r="D442" s="16"/>
      <c r="E442" s="104"/>
      <c r="F442" s="44"/>
      <c r="G442" s="102"/>
    </row>
    <row r="443" customFormat="false" ht="23.25" hidden="false" customHeight="false" outlineLevel="0" collapsed="false">
      <c r="A443" s="11" t="s">
        <v>66</v>
      </c>
      <c r="B443" s="11"/>
      <c r="C443" s="18"/>
      <c r="D443" s="16"/>
      <c r="E443" s="108"/>
      <c r="F443" s="15"/>
    </row>
    <row r="444" customFormat="false" ht="23.25" hidden="false" customHeight="false" outlineLevel="0" collapsed="false">
      <c r="A444" s="11" t="s">
        <v>67</v>
      </c>
      <c r="B444" s="15" t="s">
        <v>68</v>
      </c>
      <c r="C444" s="18" t="n">
        <v>180000</v>
      </c>
      <c r="D444" s="16" t="s">
        <v>11</v>
      </c>
      <c r="E444" s="108" t="n">
        <v>201744</v>
      </c>
      <c r="F444" s="15" t="s">
        <v>14</v>
      </c>
    </row>
    <row r="445" customFormat="false" ht="24" hidden="false" customHeight="false" outlineLevel="0" collapsed="false">
      <c r="A445" s="41" t="s">
        <v>19</v>
      </c>
      <c r="B445" s="11"/>
      <c r="C445" s="26" t="n">
        <v>180000</v>
      </c>
      <c r="D445" s="42" t="s">
        <v>11</v>
      </c>
      <c r="E445" s="110" t="n">
        <v>201744</v>
      </c>
      <c r="F445" s="25" t="s">
        <v>14</v>
      </c>
    </row>
    <row r="446" customFormat="false" ht="24" hidden="false" customHeight="false" outlineLevel="0" collapsed="false">
      <c r="A446" s="14" t="s">
        <v>131</v>
      </c>
      <c r="B446" s="15" t="s">
        <v>70</v>
      </c>
      <c r="C446" s="11"/>
      <c r="D446" s="16"/>
      <c r="E446" s="104"/>
      <c r="F446" s="15"/>
    </row>
    <row r="447" customFormat="false" ht="23.25" hidden="false" customHeight="false" outlineLevel="0" collapsed="false">
      <c r="A447" s="11" t="s">
        <v>71</v>
      </c>
      <c r="B447" s="15" t="s">
        <v>72</v>
      </c>
      <c r="C447" s="28" t="n">
        <v>1000</v>
      </c>
      <c r="D447" s="11" t="s">
        <v>11</v>
      </c>
      <c r="E447" s="108" t="n">
        <v>1600</v>
      </c>
      <c r="F447" s="15" t="s">
        <v>14</v>
      </c>
    </row>
    <row r="448" customFormat="false" ht="23.25" hidden="false" customHeight="false" outlineLevel="0" collapsed="false">
      <c r="A448" s="11" t="s">
        <v>73</v>
      </c>
      <c r="B448" s="15" t="s">
        <v>74</v>
      </c>
      <c r="C448" s="18" t="n">
        <v>100000</v>
      </c>
      <c r="D448" s="16" t="s">
        <v>11</v>
      </c>
      <c r="E448" s="104" t="n">
        <v>288000</v>
      </c>
      <c r="F448" s="15" t="s">
        <v>14</v>
      </c>
    </row>
    <row r="449" customFormat="false" ht="23.25" hidden="false" customHeight="false" outlineLevel="0" collapsed="false">
      <c r="A449" s="11" t="s">
        <v>75</v>
      </c>
      <c r="B449" s="11"/>
      <c r="C449" s="29" t="n">
        <v>100</v>
      </c>
      <c r="D449" s="16" t="s">
        <v>11</v>
      </c>
      <c r="E449" s="107" t="s">
        <v>14</v>
      </c>
      <c r="F449" s="15"/>
    </row>
    <row r="450" customFormat="false" ht="23.25" hidden="false" customHeight="false" outlineLevel="0" collapsed="false">
      <c r="A450" s="11" t="s">
        <v>76</v>
      </c>
      <c r="B450" s="15" t="s">
        <v>77</v>
      </c>
      <c r="C450" s="18" t="n">
        <v>2000</v>
      </c>
      <c r="D450" s="16" t="s">
        <v>62</v>
      </c>
      <c r="E450" s="108" t="n">
        <v>1553</v>
      </c>
      <c r="F450" s="15" t="s">
        <v>14</v>
      </c>
    </row>
    <row r="451" customFormat="false" ht="23.25" hidden="false" customHeight="false" outlineLevel="0" collapsed="false">
      <c r="A451" s="11" t="s">
        <v>78</v>
      </c>
      <c r="B451" s="15" t="s">
        <v>79</v>
      </c>
      <c r="C451" s="28" t="n">
        <v>1000</v>
      </c>
      <c r="D451" s="16" t="s">
        <v>62</v>
      </c>
      <c r="E451" s="108" t="n">
        <v>231</v>
      </c>
      <c r="F451" s="15" t="s">
        <v>14</v>
      </c>
    </row>
    <row r="452" customFormat="false" ht="24" hidden="false" customHeight="false" outlineLevel="0" collapsed="false">
      <c r="A452" s="41" t="s">
        <v>19</v>
      </c>
      <c r="B452" s="11"/>
      <c r="C452" s="26" t="n">
        <f aca="false">SUM(C447:C451)</f>
        <v>104100</v>
      </c>
      <c r="D452" s="42"/>
      <c r="E452" s="106" t="n">
        <f aca="false">SUM(E447:E451)</f>
        <v>291384</v>
      </c>
      <c r="F452" s="25" t="s">
        <v>14</v>
      </c>
    </row>
    <row r="453" customFormat="false" ht="24" hidden="false" customHeight="false" outlineLevel="0" collapsed="false">
      <c r="A453" s="47" t="s">
        <v>81</v>
      </c>
      <c r="B453" s="11"/>
      <c r="C453" s="11"/>
      <c r="D453" s="16"/>
      <c r="E453" s="104"/>
      <c r="F453" s="48"/>
    </row>
    <row r="454" customFormat="false" ht="23.25" hidden="false" customHeight="false" outlineLevel="0" collapsed="false">
      <c r="A454" s="14" t="s">
        <v>82</v>
      </c>
      <c r="B454" s="15" t="n">
        <v>1000</v>
      </c>
      <c r="C454" s="11"/>
      <c r="D454" s="16"/>
      <c r="E454" s="104"/>
      <c r="F454" s="48"/>
    </row>
    <row r="455" customFormat="false" ht="23.25" hidden="false" customHeight="false" outlineLevel="0" collapsed="false">
      <c r="A455" s="11" t="s">
        <v>83</v>
      </c>
      <c r="B455" s="15" t="n">
        <v>1001</v>
      </c>
      <c r="C455" s="30" t="s">
        <v>14</v>
      </c>
      <c r="D455" s="16"/>
      <c r="E455" s="107" t="s">
        <v>14</v>
      </c>
      <c r="F455" s="48"/>
    </row>
    <row r="456" customFormat="false" ht="23.25" hidden="false" customHeight="false" outlineLevel="0" collapsed="false">
      <c r="A456" s="11" t="s">
        <v>84</v>
      </c>
      <c r="B456" s="15" t="n">
        <v>1002</v>
      </c>
      <c r="C456" s="18" t="n">
        <v>23000000</v>
      </c>
      <c r="D456" s="16" t="s">
        <v>62</v>
      </c>
      <c r="E456" s="104" t="n">
        <v>20794505</v>
      </c>
      <c r="F456" s="48" t="n">
        <v>17</v>
      </c>
    </row>
    <row r="457" customFormat="false" ht="23.25" hidden="false" customHeight="false" outlineLevel="0" collapsed="false">
      <c r="A457" s="11" t="s">
        <v>86</v>
      </c>
      <c r="B457" s="15" t="s">
        <v>87</v>
      </c>
      <c r="C457" s="11" t="s">
        <v>88</v>
      </c>
      <c r="D457" s="16"/>
      <c r="E457" s="107" t="s">
        <v>14</v>
      </c>
      <c r="F457" s="48"/>
    </row>
    <row r="458" customFormat="false" ht="23.25" hidden="false" customHeight="false" outlineLevel="0" collapsed="false">
      <c r="A458" s="11" t="s">
        <v>89</v>
      </c>
      <c r="B458" s="15" t="s">
        <v>90</v>
      </c>
      <c r="C458" s="11" t="s">
        <v>88</v>
      </c>
      <c r="D458" s="16"/>
      <c r="E458" s="107" t="s">
        <v>14</v>
      </c>
      <c r="F458" s="48"/>
    </row>
    <row r="459" customFormat="false" ht="23.25" hidden="false" customHeight="false" outlineLevel="0" collapsed="false">
      <c r="A459" s="11" t="s">
        <v>91</v>
      </c>
      <c r="B459" s="15" t="s">
        <v>92</v>
      </c>
      <c r="C459" s="18" t="n">
        <v>300000</v>
      </c>
      <c r="D459" s="16" t="s">
        <v>62</v>
      </c>
      <c r="E459" s="108" t="n">
        <v>544300</v>
      </c>
      <c r="F459" s="49" t="s">
        <v>147</v>
      </c>
    </row>
    <row r="460" customFormat="false" ht="23.25" hidden="false" customHeight="false" outlineLevel="0" collapsed="false">
      <c r="A460" s="11" t="s">
        <v>94</v>
      </c>
      <c r="B460" s="15" t="s">
        <v>87</v>
      </c>
      <c r="C460" s="18" t="n">
        <v>1600000</v>
      </c>
      <c r="D460" s="16" t="s">
        <v>62</v>
      </c>
      <c r="E460" s="108" t="n">
        <v>2599355</v>
      </c>
      <c r="F460" s="48" t="n">
        <v>26</v>
      </c>
    </row>
    <row r="461" customFormat="false" ht="23.25" hidden="false" customHeight="false" outlineLevel="0" collapsed="false">
      <c r="A461" s="11" t="s">
        <v>95</v>
      </c>
      <c r="B461" s="15" t="s">
        <v>96</v>
      </c>
      <c r="C461" s="11" t="s">
        <v>88</v>
      </c>
      <c r="D461" s="16"/>
      <c r="E461" s="107" t="s">
        <v>14</v>
      </c>
      <c r="F461" s="48"/>
    </row>
    <row r="462" customFormat="false" ht="23.25" hidden="false" customHeight="false" outlineLevel="0" collapsed="false">
      <c r="A462" s="11" t="s">
        <v>97</v>
      </c>
      <c r="B462" s="15" t="n">
        <v>1008</v>
      </c>
      <c r="C462" s="11" t="s">
        <v>88</v>
      </c>
      <c r="D462" s="16"/>
      <c r="E462" s="107" t="s">
        <v>14</v>
      </c>
      <c r="F462" s="15"/>
    </row>
    <row r="463" customFormat="false" ht="23.25" hidden="false" customHeight="false" outlineLevel="0" collapsed="false">
      <c r="A463" s="50" t="s">
        <v>98</v>
      </c>
      <c r="B463" s="51" t="n">
        <v>1009</v>
      </c>
      <c r="C463" s="52" t="s">
        <v>88</v>
      </c>
      <c r="D463" s="52"/>
      <c r="E463" s="111" t="s">
        <v>14</v>
      </c>
      <c r="F463" s="51"/>
    </row>
    <row r="464" customFormat="false" ht="23.25" hidden="false" customHeight="false" outlineLevel="0" collapsed="false">
      <c r="A464" s="53"/>
      <c r="B464" s="54"/>
      <c r="C464" s="53"/>
      <c r="D464" s="53"/>
      <c r="E464" s="53"/>
      <c r="F464" s="54"/>
    </row>
    <row r="465" customFormat="false" ht="23.25" hidden="false" customHeight="false" outlineLevel="0" collapsed="false">
      <c r="A465" s="2"/>
      <c r="B465" s="36"/>
      <c r="C465" s="2"/>
      <c r="D465" s="2"/>
      <c r="E465" s="2"/>
      <c r="F465" s="36"/>
    </row>
    <row r="466" customFormat="false" ht="23.25" hidden="false" customHeight="false" outlineLevel="0" collapsed="false">
      <c r="A466" s="5" t="s">
        <v>138</v>
      </c>
      <c r="B466" s="99"/>
      <c r="C466" s="99"/>
      <c r="D466" s="99"/>
      <c r="E466" s="99"/>
      <c r="F466" s="100"/>
    </row>
    <row r="467" customFormat="false" ht="23.25" hidden="false" customHeight="false" outlineLevel="0" collapsed="false">
      <c r="A467" s="7"/>
      <c r="B467" s="56" t="s">
        <v>3</v>
      </c>
      <c r="C467" s="57" t="s">
        <v>4</v>
      </c>
      <c r="D467" s="58"/>
      <c r="E467" s="59" t="s">
        <v>5</v>
      </c>
      <c r="F467" s="60"/>
    </row>
    <row r="468" customFormat="false" ht="23.25" hidden="false" customHeight="false" outlineLevel="0" collapsed="false">
      <c r="A468" s="16" t="s">
        <v>100</v>
      </c>
      <c r="B468" s="56" t="n">
        <v>1010</v>
      </c>
      <c r="C468" s="61" t="n">
        <v>35000</v>
      </c>
      <c r="D468" s="11" t="s">
        <v>62</v>
      </c>
      <c r="E468" s="108" t="n">
        <v>49484</v>
      </c>
      <c r="F468" s="56" t="n">
        <v>15</v>
      </c>
    </row>
    <row r="469" customFormat="false" ht="23.25" hidden="false" customHeight="false" outlineLevel="0" collapsed="false">
      <c r="A469" s="16" t="s">
        <v>101</v>
      </c>
      <c r="B469" s="15" t="n">
        <v>1011</v>
      </c>
      <c r="C469" s="35" t="n">
        <v>20000</v>
      </c>
      <c r="D469" s="11" t="s">
        <v>62</v>
      </c>
      <c r="E469" s="108" t="n">
        <v>41185</v>
      </c>
      <c r="F469" s="15" t="n">
        <v>57</v>
      </c>
    </row>
    <row r="470" customFormat="false" ht="23.25" hidden="false" customHeight="false" outlineLevel="0" collapsed="false">
      <c r="A470" s="16" t="s">
        <v>102</v>
      </c>
      <c r="B470" s="15" t="n">
        <v>1012</v>
      </c>
      <c r="C470" s="2" t="s">
        <v>88</v>
      </c>
      <c r="D470" s="11"/>
      <c r="E470" s="107" t="s">
        <v>14</v>
      </c>
      <c r="F470" s="15"/>
    </row>
    <row r="471" customFormat="false" ht="23.25" hidden="false" customHeight="false" outlineLevel="0" collapsed="false">
      <c r="A471" s="16" t="s">
        <v>103</v>
      </c>
      <c r="B471" s="15" t="n">
        <v>1013</v>
      </c>
      <c r="C471" s="35" t="n">
        <v>200000</v>
      </c>
      <c r="D471" s="11" t="s">
        <v>62</v>
      </c>
      <c r="E471" s="108" t="n">
        <v>179896</v>
      </c>
      <c r="F471" s="15" t="n">
        <v>50</v>
      </c>
    </row>
    <row r="472" customFormat="false" ht="23.25" hidden="false" customHeight="false" outlineLevel="0" collapsed="false">
      <c r="A472" s="16" t="s">
        <v>104</v>
      </c>
      <c r="B472" s="15" t="n">
        <v>1014</v>
      </c>
      <c r="C472" s="11" t="s">
        <v>88</v>
      </c>
      <c r="D472" s="11"/>
      <c r="E472" s="107" t="s">
        <v>14</v>
      </c>
      <c r="F472" s="62"/>
    </row>
    <row r="473" customFormat="false" ht="23.25" hidden="false" customHeight="false" outlineLevel="0" collapsed="false">
      <c r="A473" s="16" t="s">
        <v>105</v>
      </c>
      <c r="B473" s="15" t="n">
        <v>1015</v>
      </c>
      <c r="C473" s="2" t="s">
        <v>88</v>
      </c>
      <c r="D473" s="11"/>
      <c r="E473" s="107" t="s">
        <v>62</v>
      </c>
      <c r="F473" s="15"/>
    </row>
    <row r="474" customFormat="false" ht="23.25" hidden="false" customHeight="false" outlineLevel="0" collapsed="false">
      <c r="A474" s="16" t="s">
        <v>106</v>
      </c>
      <c r="B474" s="15" t="n">
        <v>1016</v>
      </c>
      <c r="C474" s="2" t="s">
        <v>88</v>
      </c>
      <c r="D474" s="11"/>
      <c r="E474" s="107" t="s">
        <v>62</v>
      </c>
      <c r="F474" s="15"/>
    </row>
    <row r="475" customFormat="false" ht="23.25" hidden="false" customHeight="false" outlineLevel="0" collapsed="false">
      <c r="A475" s="16" t="s">
        <v>107</v>
      </c>
      <c r="B475" s="15" t="n">
        <v>1017</v>
      </c>
      <c r="C475" s="62" t="s">
        <v>88</v>
      </c>
      <c r="D475" s="11"/>
      <c r="E475" s="107" t="s">
        <v>62</v>
      </c>
      <c r="F475" s="15"/>
    </row>
    <row r="476" customFormat="false" ht="24" hidden="false" customHeight="false" outlineLevel="0" collapsed="false">
      <c r="A476" s="23" t="s">
        <v>19</v>
      </c>
      <c r="B476" s="11"/>
      <c r="C476" s="26" t="n">
        <v>25155000</v>
      </c>
      <c r="D476" s="33" t="s">
        <v>62</v>
      </c>
      <c r="E476" s="112" t="n">
        <v>24208726</v>
      </c>
      <c r="F476" s="43" t="s">
        <v>148</v>
      </c>
    </row>
    <row r="477" customFormat="false" ht="24" hidden="false" customHeight="false" outlineLevel="0" collapsed="false">
      <c r="A477" s="63" t="s">
        <v>109</v>
      </c>
      <c r="B477" s="11"/>
      <c r="C477" s="62"/>
      <c r="D477" s="11"/>
      <c r="E477" s="16"/>
      <c r="F477" s="15"/>
    </row>
    <row r="478" customFormat="false" ht="23.25" hidden="false" customHeight="false" outlineLevel="0" collapsed="false">
      <c r="A478" s="64" t="s">
        <v>110</v>
      </c>
      <c r="B478" s="15" t="n">
        <v>2000</v>
      </c>
      <c r="C478" s="62"/>
      <c r="D478" s="11"/>
      <c r="E478" s="11"/>
      <c r="F478" s="15"/>
    </row>
    <row r="479" customFormat="false" ht="23.25" hidden="false" customHeight="false" outlineLevel="0" collapsed="false">
      <c r="A479" s="65" t="s">
        <v>111</v>
      </c>
      <c r="B479" s="66"/>
      <c r="C479" s="69" t="s">
        <v>14</v>
      </c>
      <c r="D479" s="67"/>
      <c r="E479" s="68" t="n">
        <v>14503829</v>
      </c>
      <c r="F479" s="69" t="s">
        <v>14</v>
      </c>
    </row>
    <row r="480" customFormat="false" ht="24" hidden="false" customHeight="false" outlineLevel="0" collapsed="false">
      <c r="A480" s="70" t="s">
        <v>112</v>
      </c>
      <c r="B480" s="71"/>
      <c r="C480" s="72" t="n">
        <v>7253290</v>
      </c>
      <c r="D480" s="73" t="s">
        <v>62</v>
      </c>
      <c r="E480" s="74" t="n">
        <f aca="false">SUM(E479)</f>
        <v>14503829</v>
      </c>
      <c r="F480" s="75" t="s">
        <v>14</v>
      </c>
    </row>
    <row r="481" customFormat="false" ht="24" hidden="false" customHeight="false" outlineLevel="0" collapsed="false">
      <c r="A481" s="76" t="s">
        <v>113</v>
      </c>
      <c r="B481" s="71"/>
      <c r="C481" s="77"/>
      <c r="D481" s="66"/>
      <c r="E481" s="78"/>
      <c r="F481" s="71"/>
    </row>
    <row r="482" customFormat="false" ht="23.25" hidden="false" customHeight="false" outlineLevel="0" collapsed="false">
      <c r="A482" s="65" t="s">
        <v>114</v>
      </c>
      <c r="B482" s="66"/>
      <c r="C482" s="79" t="s">
        <v>88</v>
      </c>
      <c r="D482" s="79" t="s">
        <v>88</v>
      </c>
      <c r="E482" s="79" t="s">
        <v>88</v>
      </c>
      <c r="F482" s="71" t="s">
        <v>14</v>
      </c>
    </row>
    <row r="483" customFormat="false" ht="23.25" hidden="false" customHeight="false" outlineLevel="0" collapsed="false">
      <c r="A483" s="65" t="s">
        <v>115</v>
      </c>
      <c r="B483" s="71"/>
      <c r="C483" s="79" t="s">
        <v>88</v>
      </c>
      <c r="D483" s="79" t="s">
        <v>88</v>
      </c>
      <c r="E483" s="79" t="s">
        <v>88</v>
      </c>
      <c r="F483" s="71" t="s">
        <v>14</v>
      </c>
    </row>
    <row r="484" customFormat="false" ht="23.25" hidden="false" customHeight="false" outlineLevel="0" collapsed="false">
      <c r="A484" s="65" t="s">
        <v>116</v>
      </c>
      <c r="B484" s="71"/>
      <c r="C484" s="79" t="s">
        <v>88</v>
      </c>
      <c r="D484" s="80"/>
      <c r="E484" s="108" t="n">
        <v>469632</v>
      </c>
      <c r="F484" s="71" t="s">
        <v>14</v>
      </c>
    </row>
    <row r="485" customFormat="false" ht="23.25" hidden="false" customHeight="false" outlineLevel="0" collapsed="false">
      <c r="A485" s="65" t="s">
        <v>117</v>
      </c>
      <c r="B485" s="71"/>
      <c r="C485" s="79" t="s">
        <v>88</v>
      </c>
      <c r="D485" s="80"/>
      <c r="E485" s="108" t="n">
        <v>692500</v>
      </c>
      <c r="F485" s="71" t="s">
        <v>14</v>
      </c>
    </row>
    <row r="486" customFormat="false" ht="23.25" hidden="false" customHeight="false" outlineLevel="0" collapsed="false">
      <c r="A486" s="65" t="s">
        <v>118</v>
      </c>
      <c r="B486" s="71"/>
      <c r="C486" s="79" t="s">
        <v>88</v>
      </c>
      <c r="D486" s="80"/>
      <c r="E486" s="108" t="n">
        <v>597780</v>
      </c>
      <c r="F486" s="71" t="s">
        <v>14</v>
      </c>
    </row>
    <row r="487" customFormat="false" ht="23.25" hidden="false" customHeight="false" outlineLevel="0" collapsed="false">
      <c r="A487" s="65" t="s">
        <v>119</v>
      </c>
      <c r="B487" s="71"/>
      <c r="C487" s="79" t="s">
        <v>88</v>
      </c>
      <c r="D487" s="80"/>
      <c r="E487" s="108" t="n">
        <v>262800</v>
      </c>
      <c r="F487" s="71" t="s">
        <v>14</v>
      </c>
    </row>
    <row r="488" customFormat="false" ht="23.25" hidden="false" customHeight="false" outlineLevel="0" collapsed="false">
      <c r="A488" s="65" t="s">
        <v>120</v>
      </c>
      <c r="B488" s="71"/>
      <c r="C488" s="79" t="s">
        <v>88</v>
      </c>
      <c r="D488" s="80"/>
      <c r="E488" s="108" t="n">
        <v>210400</v>
      </c>
      <c r="F488" s="71" t="s">
        <v>14</v>
      </c>
    </row>
    <row r="489" customFormat="false" ht="23.25" hidden="false" customHeight="false" outlineLevel="0" collapsed="false">
      <c r="A489" s="82" t="s">
        <v>121</v>
      </c>
      <c r="B489" s="71"/>
      <c r="C489" s="79" t="s">
        <v>88</v>
      </c>
      <c r="D489" s="80"/>
      <c r="E489" s="113" t="n">
        <v>46020</v>
      </c>
      <c r="F489" s="71" t="s">
        <v>14</v>
      </c>
    </row>
    <row r="490" customFormat="false" ht="23.25" hidden="false" customHeight="false" outlineLevel="0" collapsed="false">
      <c r="A490" s="82" t="s">
        <v>122</v>
      </c>
      <c r="B490" s="71"/>
      <c r="C490" s="79" t="s">
        <v>88</v>
      </c>
      <c r="D490" s="80"/>
      <c r="E490" s="113" t="n">
        <v>100000</v>
      </c>
      <c r="F490" s="71" t="s">
        <v>14</v>
      </c>
    </row>
    <row r="491" customFormat="false" ht="23.25" hidden="false" customHeight="false" outlineLevel="0" collapsed="false">
      <c r="A491" s="82" t="s">
        <v>123</v>
      </c>
      <c r="B491" s="71"/>
      <c r="C491" s="79" t="s">
        <v>88</v>
      </c>
      <c r="D491" s="80"/>
      <c r="E491" s="113" t="n">
        <v>40000</v>
      </c>
      <c r="F491" s="71" t="s">
        <v>14</v>
      </c>
    </row>
    <row r="492" customFormat="false" ht="24" hidden="false" customHeight="false" outlineLevel="0" collapsed="false">
      <c r="A492" s="76" t="s">
        <v>124</v>
      </c>
      <c r="B492" s="66"/>
      <c r="C492" s="84" t="s">
        <v>14</v>
      </c>
      <c r="D492" s="85" t="s">
        <v>125</v>
      </c>
      <c r="E492" s="114" t="n">
        <f aca="false">SUM(E484:E491)</f>
        <v>2419132</v>
      </c>
      <c r="F492" s="85" t="s">
        <v>14</v>
      </c>
    </row>
    <row r="493" customFormat="false" ht="24.75" hidden="false" customHeight="false" outlineLevel="0" collapsed="false">
      <c r="A493" s="87" t="s">
        <v>126</v>
      </c>
      <c r="B493" s="33"/>
      <c r="C493" s="84" t="n">
        <v>33585590</v>
      </c>
      <c r="D493" s="88" t="s">
        <v>62</v>
      </c>
      <c r="E493" s="115" t="n">
        <v>43670619</v>
      </c>
      <c r="F493" s="90" t="s">
        <v>149</v>
      </c>
    </row>
    <row r="494" customFormat="false" ht="21" hidden="false" customHeight="false" outlineLevel="0" collapsed="false">
      <c r="A494" s="94"/>
      <c r="B494" s="94"/>
      <c r="C494" s="94"/>
      <c r="D494" s="94"/>
      <c r="E494" s="94"/>
      <c r="F494" s="94"/>
    </row>
    <row r="495" customFormat="false" ht="20.25" hidden="false" customHeight="false" outlineLevel="0" collapsed="false">
      <c r="A495" s="94"/>
      <c r="B495" s="94"/>
      <c r="C495" s="94"/>
      <c r="D495" s="94"/>
      <c r="E495" s="94"/>
      <c r="F495" s="94"/>
    </row>
    <row r="496" customFormat="false" ht="20.25" hidden="false" customHeight="false" outlineLevel="0" collapsed="false">
      <c r="A496" s="94"/>
      <c r="B496" s="94"/>
      <c r="C496" s="94"/>
      <c r="D496" s="94"/>
      <c r="E496" s="94"/>
      <c r="F496" s="94"/>
    </row>
    <row r="497" customFormat="false" ht="20.25" hidden="false" customHeight="false" outlineLevel="0" collapsed="false">
      <c r="A497" s="94"/>
      <c r="B497" s="94"/>
      <c r="C497" s="94"/>
      <c r="D497" s="94"/>
      <c r="E497" s="94"/>
      <c r="F497" s="94"/>
    </row>
    <row r="498" customFormat="false" ht="20.25" hidden="false" customHeight="false" outlineLevel="0" collapsed="false">
      <c r="A498" s="94"/>
      <c r="B498" s="94"/>
      <c r="C498" s="94"/>
      <c r="D498" s="94"/>
      <c r="E498" s="94"/>
      <c r="F498" s="94"/>
    </row>
    <row r="499" customFormat="false" ht="20.2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23.25" hidden="false" customHeight="false" outlineLevel="0" collapsed="false">
      <c r="A500" s="1"/>
      <c r="B500" s="2"/>
      <c r="C500" s="2"/>
      <c r="D500" s="2"/>
      <c r="E500" s="2"/>
      <c r="F500" s="2"/>
    </row>
    <row r="501" customFormat="false" ht="23.25" hidden="false" customHeight="false" outlineLevel="0" collapsed="false">
      <c r="A501" s="4" t="s">
        <v>128</v>
      </c>
      <c r="B501" s="4"/>
      <c r="C501" s="4"/>
      <c r="D501" s="4"/>
      <c r="E501" s="4"/>
      <c r="F501" s="4"/>
    </row>
    <row r="502" customFormat="false" ht="23.25" hidden="false" customHeight="false" outlineLevel="0" collapsed="false">
      <c r="A502" s="4" t="s">
        <v>1</v>
      </c>
      <c r="B502" s="4"/>
      <c r="C502" s="4"/>
      <c r="D502" s="4"/>
      <c r="E502" s="4"/>
      <c r="F502" s="4"/>
    </row>
    <row r="503" customFormat="false" ht="23.25" hidden="false" customHeight="false" outlineLevel="0" collapsed="false">
      <c r="A503" s="37" t="s">
        <v>150</v>
      </c>
      <c r="B503" s="37"/>
      <c r="C503" s="37"/>
      <c r="D503" s="37"/>
      <c r="E503" s="37"/>
      <c r="F503" s="37"/>
    </row>
    <row r="504" customFormat="false" ht="23.25" hidden="false" customHeight="false" outlineLevel="0" collapsed="false">
      <c r="A504" s="7"/>
      <c r="B504" s="8" t="s">
        <v>3</v>
      </c>
      <c r="C504" s="8" t="s">
        <v>4</v>
      </c>
      <c r="D504" s="8"/>
      <c r="E504" s="8" t="s">
        <v>5</v>
      </c>
      <c r="F504" s="8"/>
    </row>
    <row r="505" customFormat="false" ht="23.25" hidden="false" customHeight="false" outlineLevel="0" collapsed="false">
      <c r="A505" s="10" t="s">
        <v>6</v>
      </c>
      <c r="B505" s="11"/>
      <c r="C505" s="12"/>
      <c r="D505" s="13"/>
      <c r="E505" s="13"/>
      <c r="F505" s="13"/>
    </row>
    <row r="506" customFormat="false" ht="23.25" hidden="false" customHeight="false" outlineLevel="0" collapsed="false">
      <c r="A506" s="14" t="s">
        <v>7</v>
      </c>
      <c r="B506" s="15" t="s">
        <v>8</v>
      </c>
      <c r="C506" s="16"/>
      <c r="D506" s="11"/>
      <c r="E506" s="15"/>
      <c r="F506" s="11"/>
    </row>
    <row r="507" customFormat="false" ht="23.25" hidden="false" customHeight="false" outlineLevel="0" collapsed="false">
      <c r="A507" s="11" t="s">
        <v>9</v>
      </c>
      <c r="B507" s="15" t="s">
        <v>10</v>
      </c>
      <c r="C507" s="17" t="n">
        <v>42000</v>
      </c>
      <c r="D507" s="15" t="s">
        <v>11</v>
      </c>
      <c r="E507" s="18" t="n">
        <v>58759</v>
      </c>
      <c r="F507" s="15" t="n">
        <v>15</v>
      </c>
    </row>
    <row r="508" customFormat="false" ht="23.25" hidden="false" customHeight="false" outlineLevel="0" collapsed="false">
      <c r="A508" s="11" t="s">
        <v>12</v>
      </c>
      <c r="B508" s="15" t="s">
        <v>13</v>
      </c>
      <c r="C508" s="17" t="n">
        <v>350000</v>
      </c>
      <c r="D508" s="19" t="s">
        <v>11</v>
      </c>
      <c r="E508" s="18" t="n">
        <v>429617</v>
      </c>
      <c r="F508" s="15" t="s">
        <v>14</v>
      </c>
    </row>
    <row r="509" customFormat="false" ht="23.25" hidden="false" customHeight="false" outlineLevel="0" collapsed="false">
      <c r="A509" s="11" t="s">
        <v>15</v>
      </c>
      <c r="B509" s="15" t="s">
        <v>16</v>
      </c>
      <c r="C509" s="17" t="n">
        <v>85000</v>
      </c>
      <c r="D509" s="19" t="s">
        <v>11</v>
      </c>
      <c r="E509" s="18" t="n">
        <v>94408</v>
      </c>
      <c r="F509" s="15" t="s">
        <v>14</v>
      </c>
    </row>
    <row r="510" customFormat="false" ht="23.25" hidden="false" customHeight="false" outlineLevel="0" collapsed="false">
      <c r="A510" s="11" t="s">
        <v>17</v>
      </c>
      <c r="B510" s="15" t="s">
        <v>18</v>
      </c>
      <c r="C510" s="20" t="n">
        <v>30000</v>
      </c>
      <c r="D510" s="21" t="s">
        <v>11</v>
      </c>
      <c r="E510" s="22" t="n">
        <v>9850</v>
      </c>
      <c r="F510" s="15" t="s">
        <v>14</v>
      </c>
    </row>
    <row r="511" customFormat="false" ht="24" hidden="false" customHeight="false" outlineLevel="0" collapsed="false">
      <c r="A511" s="23" t="s">
        <v>19</v>
      </c>
      <c r="B511" s="11"/>
      <c r="C511" s="24" t="n">
        <f aca="false">SUM(C507:C510)</f>
        <v>507000</v>
      </c>
      <c r="D511" s="25" t="s">
        <v>14</v>
      </c>
      <c r="E511" s="26" t="n">
        <f aca="false">SUM(E507:E510)</f>
        <v>592634</v>
      </c>
      <c r="F511" s="25" t="n">
        <f aca="false">SUM(F507:F510)</f>
        <v>15</v>
      </c>
    </row>
    <row r="512" customFormat="false" ht="24" hidden="false" customHeight="false" outlineLevel="0" collapsed="false">
      <c r="A512" s="14" t="s">
        <v>20</v>
      </c>
      <c r="B512" s="11"/>
      <c r="C512" s="16"/>
      <c r="D512" s="11"/>
      <c r="E512" s="11"/>
      <c r="F512" s="11"/>
    </row>
    <row r="513" customFormat="false" ht="23.25" hidden="false" customHeight="false" outlineLevel="0" collapsed="false">
      <c r="A513" s="11" t="s">
        <v>21</v>
      </c>
      <c r="B513" s="15" t="s">
        <v>22</v>
      </c>
      <c r="C513" s="17" t="n">
        <v>35000</v>
      </c>
      <c r="D513" s="11" t="s">
        <v>11</v>
      </c>
      <c r="E513" s="18" t="n">
        <v>14340</v>
      </c>
      <c r="F513" s="15" t="s">
        <v>14</v>
      </c>
    </row>
    <row r="514" customFormat="false" ht="23.25" hidden="false" customHeight="false" outlineLevel="0" collapsed="false">
      <c r="A514" s="11" t="s">
        <v>23</v>
      </c>
      <c r="B514" s="15" t="s">
        <v>22</v>
      </c>
      <c r="C514" s="17" t="n">
        <v>6500</v>
      </c>
      <c r="D514" s="11" t="s">
        <v>11</v>
      </c>
      <c r="E514" s="18" t="n">
        <v>2874</v>
      </c>
      <c r="F514" s="15" t="s">
        <v>14</v>
      </c>
    </row>
    <row r="515" customFormat="false" ht="23.25" hidden="false" customHeight="false" outlineLevel="0" collapsed="false">
      <c r="A515" s="11" t="s">
        <v>24</v>
      </c>
      <c r="B515" s="15" t="s">
        <v>25</v>
      </c>
      <c r="C515" s="17" t="n">
        <v>100000</v>
      </c>
      <c r="D515" s="11" t="s">
        <v>11</v>
      </c>
      <c r="E515" s="18" t="n">
        <v>113550</v>
      </c>
      <c r="F515" s="15" t="s">
        <v>14</v>
      </c>
    </row>
    <row r="516" customFormat="false" ht="23.25" hidden="false" customHeight="false" outlineLevel="0" collapsed="false">
      <c r="A516" s="11" t="s">
        <v>26</v>
      </c>
      <c r="B516" s="15" t="s">
        <v>27</v>
      </c>
      <c r="C516" s="17" t="n">
        <v>1500</v>
      </c>
      <c r="D516" s="11" t="s">
        <v>11</v>
      </c>
      <c r="E516" s="18" t="n">
        <v>4190</v>
      </c>
      <c r="F516" s="15" t="s">
        <v>14</v>
      </c>
    </row>
    <row r="517" customFormat="false" ht="23.25" hidden="false" customHeight="false" outlineLevel="0" collapsed="false">
      <c r="A517" s="11" t="s">
        <v>28</v>
      </c>
      <c r="B517" s="15" t="s">
        <v>29</v>
      </c>
      <c r="C517" s="17" t="n">
        <v>1000</v>
      </c>
      <c r="D517" s="11" t="s">
        <v>11</v>
      </c>
      <c r="E517" s="18" t="n">
        <v>1330</v>
      </c>
      <c r="F517" s="15" t="n">
        <v>50</v>
      </c>
    </row>
    <row r="518" customFormat="false" ht="23.25" hidden="false" customHeight="false" outlineLevel="0" collapsed="false">
      <c r="A518" s="11" t="s">
        <v>30</v>
      </c>
      <c r="B518" s="15" t="s">
        <v>31</v>
      </c>
      <c r="C518" s="15" t="s">
        <v>11</v>
      </c>
      <c r="D518" s="27"/>
      <c r="E518" s="15" t="s">
        <v>14</v>
      </c>
      <c r="F518" s="15"/>
    </row>
    <row r="519" customFormat="false" ht="23.25" hidden="false" customHeight="false" outlineLevel="0" collapsed="false">
      <c r="A519" s="11" t="s">
        <v>32</v>
      </c>
      <c r="B519" s="15" t="s">
        <v>33</v>
      </c>
      <c r="C519" s="17" t="n">
        <v>20000</v>
      </c>
      <c r="D519" s="11" t="s">
        <v>11</v>
      </c>
      <c r="E519" s="18" t="n">
        <v>27875</v>
      </c>
      <c r="F519" s="15" t="s">
        <v>14</v>
      </c>
    </row>
    <row r="520" customFormat="false" ht="23.25" hidden="false" customHeight="false" outlineLevel="0" collapsed="false">
      <c r="A520" s="11" t="s">
        <v>34</v>
      </c>
      <c r="B520" s="15" t="s">
        <v>33</v>
      </c>
      <c r="C520" s="17" t="n">
        <v>2000</v>
      </c>
      <c r="D520" s="11" t="s">
        <v>11</v>
      </c>
      <c r="E520" s="28" t="n">
        <v>2400</v>
      </c>
      <c r="F520" s="15" t="s">
        <v>14</v>
      </c>
    </row>
    <row r="521" customFormat="false" ht="23.25" hidden="false" customHeight="false" outlineLevel="0" collapsed="false">
      <c r="A521" s="11" t="s">
        <v>35</v>
      </c>
      <c r="B521" s="15" t="s">
        <v>33</v>
      </c>
      <c r="C521" s="16" t="n">
        <v>200</v>
      </c>
      <c r="D521" s="11" t="s">
        <v>11</v>
      </c>
      <c r="E521" s="29" t="n">
        <v>140</v>
      </c>
      <c r="F521" s="15" t="s">
        <v>14</v>
      </c>
    </row>
    <row r="522" customFormat="false" ht="23.25" hidden="false" customHeight="false" outlineLevel="0" collapsed="false">
      <c r="A522" s="11" t="s">
        <v>36</v>
      </c>
      <c r="B522" s="15" t="s">
        <v>37</v>
      </c>
      <c r="C522" s="17" t="n">
        <v>4000</v>
      </c>
      <c r="D522" s="11" t="s">
        <v>11</v>
      </c>
      <c r="E522" s="28" t="n">
        <v>6000</v>
      </c>
      <c r="F522" s="15" t="s">
        <v>14</v>
      </c>
    </row>
    <row r="523" customFormat="false" ht="23.25" hidden="false" customHeight="false" outlineLevel="0" collapsed="false">
      <c r="A523" s="11" t="s">
        <v>38</v>
      </c>
      <c r="B523" s="15" t="s">
        <v>39</v>
      </c>
      <c r="C523" s="17" t="n">
        <v>5000</v>
      </c>
      <c r="D523" s="11" t="s">
        <v>11</v>
      </c>
      <c r="E523" s="28" t="n">
        <v>13300</v>
      </c>
      <c r="F523" s="15" t="s">
        <v>14</v>
      </c>
    </row>
    <row r="524" customFormat="false" ht="23.25" hidden="false" customHeight="false" outlineLevel="0" collapsed="false">
      <c r="A524" s="11" t="s">
        <v>40</v>
      </c>
      <c r="B524" s="15" t="s">
        <v>41</v>
      </c>
      <c r="C524" s="17" t="n">
        <v>10000</v>
      </c>
      <c r="D524" s="11" t="s">
        <v>11</v>
      </c>
      <c r="E524" s="18" t="n">
        <v>11340</v>
      </c>
      <c r="F524" s="15" t="s">
        <v>14</v>
      </c>
    </row>
    <row r="525" customFormat="false" ht="23.25" hidden="false" customHeight="false" outlineLevel="0" collapsed="false">
      <c r="A525" s="11" t="s">
        <v>42</v>
      </c>
      <c r="B525" s="15" t="s">
        <v>43</v>
      </c>
      <c r="C525" s="28" t="n">
        <v>30000</v>
      </c>
      <c r="D525" s="11" t="s">
        <v>11</v>
      </c>
      <c r="E525" s="28" t="n">
        <v>51740</v>
      </c>
      <c r="F525" s="15" t="s">
        <v>14</v>
      </c>
    </row>
    <row r="526" customFormat="false" ht="23.25" hidden="false" customHeight="false" outlineLevel="0" collapsed="false">
      <c r="A526" s="11" t="s">
        <v>44</v>
      </c>
      <c r="B526" s="15" t="s">
        <v>45</v>
      </c>
      <c r="C526" s="17" t="n">
        <v>50000</v>
      </c>
      <c r="D526" s="11" t="s">
        <v>11</v>
      </c>
      <c r="E526" s="28" t="n">
        <v>25850</v>
      </c>
      <c r="F526" s="15" t="s">
        <v>14</v>
      </c>
    </row>
    <row r="527" customFormat="false" ht="23.25" hidden="false" customHeight="false" outlineLevel="0" collapsed="false">
      <c r="A527" s="11" t="s">
        <v>46</v>
      </c>
      <c r="B527" s="15" t="s">
        <v>33</v>
      </c>
      <c r="C527" s="15" t="s">
        <v>14</v>
      </c>
      <c r="D527" s="11" t="s">
        <v>11</v>
      </c>
      <c r="E527" s="30" t="s">
        <v>14</v>
      </c>
      <c r="F527" s="19"/>
    </row>
    <row r="528" customFormat="false" ht="23.25" hidden="false" customHeight="false" outlineLevel="0" collapsed="false">
      <c r="A528" s="11" t="s">
        <v>47</v>
      </c>
      <c r="B528" s="15" t="s">
        <v>33</v>
      </c>
      <c r="C528" s="15" t="s">
        <v>14</v>
      </c>
      <c r="D528" s="11" t="s">
        <v>11</v>
      </c>
      <c r="E528" s="30" t="s">
        <v>14</v>
      </c>
      <c r="F528" s="19"/>
    </row>
    <row r="529" customFormat="false" ht="23.25" hidden="false" customHeight="false" outlineLevel="0" collapsed="false">
      <c r="A529" s="11" t="s">
        <v>48</v>
      </c>
      <c r="B529" s="15" t="s">
        <v>49</v>
      </c>
      <c r="C529" s="16" t="n">
        <v>500</v>
      </c>
      <c r="D529" s="11" t="s">
        <v>11</v>
      </c>
      <c r="E529" s="11" t="n">
        <v>400</v>
      </c>
      <c r="F529" s="15" t="s">
        <v>14</v>
      </c>
    </row>
    <row r="530" customFormat="false" ht="23.25" hidden="false" customHeight="false" outlineLevel="0" collapsed="false">
      <c r="A530" s="11" t="s">
        <v>50</v>
      </c>
      <c r="B530" s="11"/>
      <c r="C530" s="16" t="n">
        <v>500</v>
      </c>
      <c r="D530" s="11" t="s">
        <v>11</v>
      </c>
      <c r="E530" s="15" t="s">
        <v>14</v>
      </c>
      <c r="F530" s="15"/>
    </row>
    <row r="531" customFormat="false" ht="23.25" hidden="false" customHeight="false" outlineLevel="0" collapsed="false">
      <c r="A531" s="11" t="s">
        <v>51</v>
      </c>
      <c r="B531" s="11"/>
      <c r="C531" s="31" t="n">
        <v>10000</v>
      </c>
      <c r="D531" s="11"/>
      <c r="E531" s="15" t="s">
        <v>14</v>
      </c>
      <c r="F531" s="15"/>
    </row>
    <row r="532" customFormat="false" ht="24" hidden="false" customHeight="false" outlineLevel="0" collapsed="false">
      <c r="A532" s="32" t="s">
        <v>19</v>
      </c>
      <c r="B532" s="7"/>
      <c r="C532" s="24" t="n">
        <f aca="false">SUM(C513:C531)</f>
        <v>276200</v>
      </c>
      <c r="D532" s="33" t="s">
        <v>11</v>
      </c>
      <c r="E532" s="26" t="n">
        <v>275329</v>
      </c>
      <c r="F532" s="25" t="n">
        <v>50</v>
      </c>
    </row>
    <row r="533" customFormat="false" ht="24" hidden="false" customHeight="false" outlineLevel="0" collapsed="false">
      <c r="A533" s="34"/>
      <c r="B533" s="2"/>
      <c r="C533" s="35"/>
      <c r="D533" s="2"/>
      <c r="E533" s="35"/>
      <c r="F533" s="36"/>
    </row>
    <row r="534" customFormat="false" ht="23.25" hidden="false" customHeight="false" outlineLevel="0" collapsed="false">
      <c r="A534" s="37" t="s">
        <v>52</v>
      </c>
      <c r="B534" s="37"/>
      <c r="C534" s="37"/>
      <c r="D534" s="37"/>
      <c r="E534" s="37"/>
      <c r="F534" s="37"/>
    </row>
    <row r="535" customFormat="false" ht="23.25" hidden="false" customHeight="false" outlineLevel="0" collapsed="false">
      <c r="A535" s="7"/>
      <c r="B535" s="8" t="s">
        <v>3</v>
      </c>
      <c r="C535" s="8" t="s">
        <v>4</v>
      </c>
      <c r="D535" s="8"/>
      <c r="E535" s="8" t="s">
        <v>5</v>
      </c>
      <c r="F535" s="8"/>
    </row>
    <row r="536" customFormat="false" ht="23.25" hidden="false" customHeight="false" outlineLevel="0" collapsed="false">
      <c r="A536" s="14" t="s">
        <v>53</v>
      </c>
      <c r="B536" s="15" t="s">
        <v>54</v>
      </c>
      <c r="C536" s="11"/>
      <c r="D536" s="12"/>
      <c r="E536" s="11"/>
      <c r="F536" s="13"/>
    </row>
    <row r="537" customFormat="false" ht="23.25" hidden="false" customHeight="false" outlineLevel="0" collapsed="false">
      <c r="A537" s="11" t="s">
        <v>55</v>
      </c>
      <c r="B537" s="15" t="s">
        <v>56</v>
      </c>
      <c r="C537" s="18" t="n">
        <v>50000</v>
      </c>
      <c r="D537" s="16" t="s">
        <v>11</v>
      </c>
      <c r="E537" s="18" t="n">
        <v>1481314</v>
      </c>
      <c r="F537" s="38" t="s">
        <v>148</v>
      </c>
    </row>
    <row r="538" customFormat="false" ht="23.25" hidden="false" customHeight="false" outlineLevel="0" collapsed="false">
      <c r="A538" s="11" t="s">
        <v>58</v>
      </c>
      <c r="B538" s="15" t="s">
        <v>59</v>
      </c>
      <c r="C538" s="18" t="n">
        <v>50000</v>
      </c>
      <c r="D538" s="11" t="s">
        <v>11</v>
      </c>
      <c r="E538" s="31" t="n">
        <v>44930</v>
      </c>
      <c r="F538" s="15" t="n">
        <v>11</v>
      </c>
    </row>
    <row r="539" customFormat="false" ht="23.25" hidden="false" customHeight="false" outlineLevel="0" collapsed="false">
      <c r="A539" s="11" t="s">
        <v>60</v>
      </c>
      <c r="B539" s="11"/>
      <c r="C539" s="28" t="n">
        <v>5000</v>
      </c>
      <c r="D539" s="11" t="s">
        <v>11</v>
      </c>
      <c r="E539" s="40" t="s">
        <v>11</v>
      </c>
      <c r="F539" s="11"/>
    </row>
    <row r="540" customFormat="false" ht="23.25" hidden="false" customHeight="false" outlineLevel="0" collapsed="false">
      <c r="A540" s="11" t="s">
        <v>61</v>
      </c>
      <c r="B540" s="11"/>
      <c r="C540" s="28" t="n">
        <v>5000</v>
      </c>
      <c r="D540" s="11" t="s">
        <v>11</v>
      </c>
      <c r="E540" s="40" t="s">
        <v>11</v>
      </c>
      <c r="F540" s="11"/>
    </row>
    <row r="541" customFormat="false" ht="24" hidden="false" customHeight="false" outlineLevel="0" collapsed="false">
      <c r="A541" s="41" t="s">
        <v>19</v>
      </c>
      <c r="B541" s="11"/>
      <c r="C541" s="26" t="n">
        <f aca="false">SUM(C537:C540)</f>
        <v>110000</v>
      </c>
      <c r="D541" s="42" t="s">
        <v>62</v>
      </c>
      <c r="E541" s="26" t="n">
        <v>1526245</v>
      </c>
      <c r="F541" s="43" t="s">
        <v>142</v>
      </c>
    </row>
    <row r="542" customFormat="false" ht="24" hidden="false" customHeight="false" outlineLevel="0" collapsed="false">
      <c r="A542" s="14" t="s">
        <v>64</v>
      </c>
      <c r="B542" s="15" t="s">
        <v>65</v>
      </c>
      <c r="C542" s="11"/>
      <c r="D542" s="16"/>
      <c r="E542" s="11"/>
      <c r="F542" s="44"/>
    </row>
    <row r="543" customFormat="false" ht="23.25" hidden="false" customHeight="false" outlineLevel="0" collapsed="false">
      <c r="A543" s="11" t="s">
        <v>66</v>
      </c>
      <c r="B543" s="11"/>
      <c r="C543" s="18"/>
      <c r="D543" s="16"/>
      <c r="E543" s="29"/>
      <c r="F543" s="15"/>
    </row>
    <row r="544" customFormat="false" ht="23.25" hidden="false" customHeight="false" outlineLevel="0" collapsed="false">
      <c r="A544" s="11" t="s">
        <v>67</v>
      </c>
      <c r="B544" s="15" t="s">
        <v>68</v>
      </c>
      <c r="C544" s="18" t="n">
        <v>180000</v>
      </c>
      <c r="D544" s="16" t="s">
        <v>11</v>
      </c>
      <c r="E544" s="28" t="n">
        <v>222156</v>
      </c>
      <c r="F544" s="15" t="s">
        <v>14</v>
      </c>
    </row>
    <row r="545" customFormat="false" ht="24" hidden="false" customHeight="false" outlineLevel="0" collapsed="false">
      <c r="A545" s="41" t="s">
        <v>19</v>
      </c>
      <c r="B545" s="11"/>
      <c r="C545" s="26" t="n">
        <v>180000</v>
      </c>
      <c r="D545" s="42" t="s">
        <v>11</v>
      </c>
      <c r="E545" s="46" t="n">
        <v>222156</v>
      </c>
      <c r="F545" s="25" t="s">
        <v>14</v>
      </c>
    </row>
    <row r="546" customFormat="false" ht="24" hidden="false" customHeight="false" outlineLevel="0" collapsed="false">
      <c r="A546" s="14" t="s">
        <v>131</v>
      </c>
      <c r="B546" s="15" t="s">
        <v>70</v>
      </c>
      <c r="C546" s="11"/>
      <c r="D546" s="16"/>
      <c r="E546" s="11"/>
      <c r="F546" s="15"/>
    </row>
    <row r="547" customFormat="false" ht="23.25" hidden="false" customHeight="false" outlineLevel="0" collapsed="false">
      <c r="A547" s="11" t="s">
        <v>71</v>
      </c>
      <c r="B547" s="15" t="s">
        <v>72</v>
      </c>
      <c r="C547" s="28" t="n">
        <v>1000</v>
      </c>
      <c r="D547" s="11" t="s">
        <v>11</v>
      </c>
      <c r="E547" s="28" t="n">
        <v>1600</v>
      </c>
      <c r="F547" s="15" t="s">
        <v>14</v>
      </c>
    </row>
    <row r="548" customFormat="false" ht="23.25" hidden="false" customHeight="false" outlineLevel="0" collapsed="false">
      <c r="A548" s="11" t="s">
        <v>73</v>
      </c>
      <c r="B548" s="15" t="s">
        <v>74</v>
      </c>
      <c r="C548" s="18" t="n">
        <v>100000</v>
      </c>
      <c r="D548" s="16" t="s">
        <v>11</v>
      </c>
      <c r="E548" s="18" t="n">
        <v>533600</v>
      </c>
      <c r="F548" s="15" t="s">
        <v>14</v>
      </c>
    </row>
    <row r="549" customFormat="false" ht="23.25" hidden="false" customHeight="false" outlineLevel="0" collapsed="false">
      <c r="A549" s="11" t="s">
        <v>75</v>
      </c>
      <c r="B549" s="11"/>
      <c r="C549" s="29" t="n">
        <v>100</v>
      </c>
      <c r="D549" s="16" t="s">
        <v>11</v>
      </c>
      <c r="E549" s="15" t="s">
        <v>14</v>
      </c>
      <c r="F549" s="15"/>
    </row>
    <row r="550" customFormat="false" ht="23.25" hidden="false" customHeight="false" outlineLevel="0" collapsed="false">
      <c r="A550" s="11" t="s">
        <v>76</v>
      </c>
      <c r="B550" s="15" t="s">
        <v>77</v>
      </c>
      <c r="C550" s="18" t="n">
        <v>2000</v>
      </c>
      <c r="D550" s="16" t="s">
        <v>62</v>
      </c>
      <c r="E550" s="28" t="n">
        <v>1559</v>
      </c>
      <c r="F550" s="15" t="s">
        <v>14</v>
      </c>
    </row>
    <row r="551" customFormat="false" ht="23.25" hidden="false" customHeight="false" outlineLevel="0" collapsed="false">
      <c r="A551" s="11" t="s">
        <v>78</v>
      </c>
      <c r="B551" s="15" t="s">
        <v>79</v>
      </c>
      <c r="C551" s="28" t="n">
        <v>1000</v>
      </c>
      <c r="D551" s="16" t="s">
        <v>62</v>
      </c>
      <c r="E551" s="28" t="n">
        <v>2791</v>
      </c>
      <c r="F551" s="15" t="s">
        <v>14</v>
      </c>
    </row>
    <row r="552" customFormat="false" ht="24" hidden="false" customHeight="false" outlineLevel="0" collapsed="false">
      <c r="A552" s="41" t="s">
        <v>19</v>
      </c>
      <c r="B552" s="11"/>
      <c r="C552" s="26" t="n">
        <f aca="false">SUM(C547:C551)</f>
        <v>104100</v>
      </c>
      <c r="D552" s="42"/>
      <c r="E552" s="26" t="n">
        <v>539550</v>
      </c>
      <c r="F552" s="25" t="s">
        <v>14</v>
      </c>
    </row>
    <row r="553" customFormat="false" ht="24" hidden="false" customHeight="false" outlineLevel="0" collapsed="false">
      <c r="A553" s="47" t="s">
        <v>81</v>
      </c>
      <c r="B553" s="11"/>
      <c r="C553" s="11"/>
      <c r="D553" s="16"/>
      <c r="E553" s="18"/>
      <c r="F553" s="48"/>
    </row>
    <row r="554" customFormat="false" ht="23.25" hidden="false" customHeight="false" outlineLevel="0" collapsed="false">
      <c r="A554" s="14" t="s">
        <v>82</v>
      </c>
      <c r="B554" s="15" t="n">
        <v>1000</v>
      </c>
      <c r="C554" s="11"/>
      <c r="D554" s="16"/>
      <c r="E554" s="11"/>
      <c r="F554" s="48"/>
    </row>
    <row r="555" customFormat="false" ht="23.25" hidden="false" customHeight="false" outlineLevel="0" collapsed="false">
      <c r="A555" s="11" t="s">
        <v>83</v>
      </c>
      <c r="B555" s="15" t="n">
        <v>1001</v>
      </c>
      <c r="C555" s="30" t="s">
        <v>14</v>
      </c>
      <c r="D555" s="16"/>
      <c r="E555" s="15" t="s">
        <v>14</v>
      </c>
      <c r="F555" s="48"/>
    </row>
    <row r="556" customFormat="false" ht="23.25" hidden="false" customHeight="false" outlineLevel="0" collapsed="false">
      <c r="A556" s="11" t="s">
        <v>84</v>
      </c>
      <c r="B556" s="15" t="n">
        <v>1002</v>
      </c>
      <c r="C556" s="18" t="n">
        <v>23000000</v>
      </c>
      <c r="D556" s="16" t="s">
        <v>62</v>
      </c>
      <c r="E556" s="18" t="n">
        <v>25831168</v>
      </c>
      <c r="F556" s="48" t="n">
        <v>47</v>
      </c>
    </row>
    <row r="557" customFormat="false" ht="23.25" hidden="false" customHeight="false" outlineLevel="0" collapsed="false">
      <c r="A557" s="11" t="s">
        <v>86</v>
      </c>
      <c r="B557" s="15" t="s">
        <v>87</v>
      </c>
      <c r="C557" s="11" t="s">
        <v>88</v>
      </c>
      <c r="D557" s="16"/>
      <c r="E557" s="15" t="s">
        <v>14</v>
      </c>
      <c r="F557" s="48"/>
    </row>
    <row r="558" customFormat="false" ht="23.25" hidden="false" customHeight="false" outlineLevel="0" collapsed="false">
      <c r="A558" s="11" t="s">
        <v>89</v>
      </c>
      <c r="B558" s="15" t="s">
        <v>90</v>
      </c>
      <c r="C558" s="11" t="s">
        <v>88</v>
      </c>
      <c r="D558" s="16"/>
      <c r="E558" s="15" t="s">
        <v>14</v>
      </c>
      <c r="F558" s="48"/>
    </row>
    <row r="559" customFormat="false" ht="23.25" hidden="false" customHeight="false" outlineLevel="0" collapsed="false">
      <c r="A559" s="11" t="s">
        <v>91</v>
      </c>
      <c r="B559" s="15" t="s">
        <v>92</v>
      </c>
      <c r="C559" s="18" t="n">
        <v>300000</v>
      </c>
      <c r="D559" s="16" t="s">
        <v>62</v>
      </c>
      <c r="E559" s="28" t="n">
        <v>620827</v>
      </c>
      <c r="F559" s="49" t="s">
        <v>151</v>
      </c>
    </row>
    <row r="560" customFormat="false" ht="23.25" hidden="false" customHeight="false" outlineLevel="0" collapsed="false">
      <c r="A560" s="11" t="s">
        <v>94</v>
      </c>
      <c r="B560" s="15" t="s">
        <v>87</v>
      </c>
      <c r="C560" s="18" t="n">
        <v>1600000</v>
      </c>
      <c r="D560" s="16" t="s">
        <v>62</v>
      </c>
      <c r="E560" s="28" t="n">
        <v>2774695</v>
      </c>
      <c r="F560" s="48" t="n">
        <v>68</v>
      </c>
    </row>
    <row r="561" customFormat="false" ht="23.25" hidden="false" customHeight="false" outlineLevel="0" collapsed="false">
      <c r="A561" s="11" t="s">
        <v>95</v>
      </c>
      <c r="B561" s="15" t="s">
        <v>96</v>
      </c>
      <c r="C561" s="11" t="s">
        <v>88</v>
      </c>
      <c r="D561" s="16"/>
      <c r="E561" s="15" t="s">
        <v>14</v>
      </c>
      <c r="F561" s="48"/>
    </row>
    <row r="562" customFormat="false" ht="23.25" hidden="false" customHeight="false" outlineLevel="0" collapsed="false">
      <c r="A562" s="11" t="s">
        <v>97</v>
      </c>
      <c r="B562" s="15" t="n">
        <v>1008</v>
      </c>
      <c r="C562" s="11" t="s">
        <v>88</v>
      </c>
      <c r="D562" s="16"/>
      <c r="E562" s="15" t="s">
        <v>14</v>
      </c>
      <c r="F562" s="15"/>
    </row>
    <row r="563" customFormat="false" ht="23.25" hidden="false" customHeight="false" outlineLevel="0" collapsed="false">
      <c r="A563" s="50" t="s">
        <v>98</v>
      </c>
      <c r="B563" s="51" t="n">
        <v>1009</v>
      </c>
      <c r="C563" s="52" t="s">
        <v>88</v>
      </c>
      <c r="D563" s="52"/>
      <c r="E563" s="51" t="s">
        <v>14</v>
      </c>
      <c r="F563" s="51"/>
    </row>
    <row r="564" customFormat="false" ht="23.25" hidden="false" customHeight="false" outlineLevel="0" collapsed="false">
      <c r="A564" s="53"/>
      <c r="B564" s="54"/>
      <c r="C564" s="53"/>
      <c r="D564" s="53"/>
      <c r="E564" s="53"/>
      <c r="F564" s="54"/>
    </row>
    <row r="565" customFormat="false" ht="23.25" hidden="false" customHeight="false" outlineLevel="0" collapsed="false">
      <c r="A565" s="2"/>
      <c r="B565" s="36"/>
      <c r="C565" s="2"/>
      <c r="D565" s="2"/>
      <c r="E565" s="2"/>
      <c r="F565" s="36"/>
    </row>
    <row r="566" customFormat="false" ht="23.25" hidden="false" customHeight="false" outlineLevel="0" collapsed="false">
      <c r="A566" s="5" t="s">
        <v>138</v>
      </c>
      <c r="B566" s="99"/>
      <c r="C566" s="99"/>
      <c r="D566" s="99"/>
      <c r="E566" s="99"/>
      <c r="F566" s="100"/>
    </row>
    <row r="567" customFormat="false" ht="23.25" hidden="false" customHeight="false" outlineLevel="0" collapsed="false">
      <c r="A567" s="7"/>
      <c r="B567" s="56" t="s">
        <v>3</v>
      </c>
      <c r="C567" s="57" t="s">
        <v>4</v>
      </c>
      <c r="D567" s="58"/>
      <c r="E567" s="59" t="s">
        <v>5</v>
      </c>
      <c r="F567" s="60"/>
    </row>
    <row r="568" customFormat="false" ht="23.25" hidden="false" customHeight="false" outlineLevel="0" collapsed="false">
      <c r="A568" s="16" t="s">
        <v>100</v>
      </c>
      <c r="B568" s="56" t="n">
        <v>1010</v>
      </c>
      <c r="C568" s="61" t="n">
        <v>35000</v>
      </c>
      <c r="D568" s="11" t="s">
        <v>62</v>
      </c>
      <c r="E568" s="28" t="n">
        <v>54015</v>
      </c>
      <c r="F568" s="56" t="n">
        <v>48</v>
      </c>
    </row>
    <row r="569" customFormat="false" ht="23.25" hidden="false" customHeight="false" outlineLevel="0" collapsed="false">
      <c r="A569" s="16" t="s">
        <v>101</v>
      </c>
      <c r="B569" s="15" t="n">
        <v>1011</v>
      </c>
      <c r="C569" s="35" t="n">
        <v>20000</v>
      </c>
      <c r="D569" s="11" t="s">
        <v>62</v>
      </c>
      <c r="E569" s="28" t="n">
        <v>48706</v>
      </c>
      <c r="F569" s="15" t="n">
        <v>20</v>
      </c>
    </row>
    <row r="570" customFormat="false" ht="23.25" hidden="false" customHeight="false" outlineLevel="0" collapsed="false">
      <c r="A570" s="16" t="s">
        <v>102</v>
      </c>
      <c r="B570" s="15" t="n">
        <v>1012</v>
      </c>
      <c r="C570" s="2" t="s">
        <v>88</v>
      </c>
      <c r="D570" s="11"/>
      <c r="E570" s="30" t="s">
        <v>14</v>
      </c>
      <c r="F570" s="15"/>
    </row>
    <row r="571" customFormat="false" ht="23.25" hidden="false" customHeight="false" outlineLevel="0" collapsed="false">
      <c r="A571" s="16" t="s">
        <v>103</v>
      </c>
      <c r="B571" s="15" t="n">
        <v>1013</v>
      </c>
      <c r="C571" s="35" t="n">
        <v>200000</v>
      </c>
      <c r="D571" s="11" t="s">
        <v>62</v>
      </c>
      <c r="E571" s="28" t="n">
        <v>179896</v>
      </c>
      <c r="F571" s="15" t="n">
        <v>50</v>
      </c>
    </row>
    <row r="572" customFormat="false" ht="23.25" hidden="false" customHeight="false" outlineLevel="0" collapsed="false">
      <c r="A572" s="16" t="s">
        <v>104</v>
      </c>
      <c r="B572" s="15" t="n">
        <v>1014</v>
      </c>
      <c r="C572" s="11" t="s">
        <v>88</v>
      </c>
      <c r="D572" s="11"/>
      <c r="E572" s="15" t="s">
        <v>14</v>
      </c>
      <c r="F572" s="62"/>
    </row>
    <row r="573" customFormat="false" ht="23.25" hidden="false" customHeight="false" outlineLevel="0" collapsed="false">
      <c r="A573" s="16" t="s">
        <v>105</v>
      </c>
      <c r="B573" s="15" t="n">
        <v>1015</v>
      </c>
      <c r="C573" s="2" t="s">
        <v>88</v>
      </c>
      <c r="D573" s="11"/>
      <c r="E573" s="15" t="s">
        <v>62</v>
      </c>
      <c r="F573" s="15"/>
    </row>
    <row r="574" customFormat="false" ht="23.25" hidden="false" customHeight="false" outlineLevel="0" collapsed="false">
      <c r="A574" s="16" t="s">
        <v>106</v>
      </c>
      <c r="B574" s="15" t="n">
        <v>1016</v>
      </c>
      <c r="C574" s="2" t="s">
        <v>88</v>
      </c>
      <c r="D574" s="11"/>
      <c r="E574" s="15" t="s">
        <v>62</v>
      </c>
      <c r="F574" s="15"/>
    </row>
    <row r="575" customFormat="false" ht="23.25" hidden="false" customHeight="false" outlineLevel="0" collapsed="false">
      <c r="A575" s="16" t="s">
        <v>107</v>
      </c>
      <c r="B575" s="15" t="n">
        <v>1017</v>
      </c>
      <c r="C575" s="62" t="s">
        <v>88</v>
      </c>
      <c r="D575" s="11"/>
      <c r="E575" s="15" t="s">
        <v>62</v>
      </c>
      <c r="F575" s="15"/>
    </row>
    <row r="576" customFormat="false" ht="24" hidden="false" customHeight="false" outlineLevel="0" collapsed="false">
      <c r="A576" s="23" t="s">
        <v>19</v>
      </c>
      <c r="B576" s="11"/>
      <c r="C576" s="26" t="n">
        <v>25155000</v>
      </c>
      <c r="D576" s="33" t="s">
        <v>62</v>
      </c>
      <c r="E576" s="24" t="n">
        <v>29509310</v>
      </c>
      <c r="F576" s="43" t="s">
        <v>152</v>
      </c>
    </row>
    <row r="577" customFormat="false" ht="24" hidden="false" customHeight="false" outlineLevel="0" collapsed="false">
      <c r="A577" s="63" t="s">
        <v>109</v>
      </c>
      <c r="B577" s="11"/>
      <c r="C577" s="62"/>
      <c r="D577" s="11"/>
      <c r="E577" s="16"/>
      <c r="F577" s="15"/>
    </row>
    <row r="578" customFormat="false" ht="23.25" hidden="false" customHeight="false" outlineLevel="0" collapsed="false">
      <c r="A578" s="64" t="s">
        <v>110</v>
      </c>
      <c r="B578" s="15" t="n">
        <v>2000</v>
      </c>
      <c r="C578" s="62"/>
      <c r="D578" s="11"/>
      <c r="E578" s="11"/>
      <c r="F578" s="15"/>
    </row>
    <row r="579" customFormat="false" ht="23.25" hidden="false" customHeight="false" outlineLevel="0" collapsed="false">
      <c r="A579" s="65" t="s">
        <v>111</v>
      </c>
      <c r="B579" s="66"/>
      <c r="C579" s="69" t="s">
        <v>14</v>
      </c>
      <c r="D579" s="67"/>
      <c r="E579" s="116" t="n">
        <v>14503829</v>
      </c>
      <c r="F579" s="69" t="s">
        <v>14</v>
      </c>
    </row>
    <row r="580" customFormat="false" ht="24" hidden="false" customHeight="false" outlineLevel="0" collapsed="false">
      <c r="A580" s="70" t="s">
        <v>112</v>
      </c>
      <c r="B580" s="71"/>
      <c r="C580" s="72" t="n">
        <v>7253290</v>
      </c>
      <c r="D580" s="73" t="s">
        <v>62</v>
      </c>
      <c r="E580" s="96" t="n">
        <v>14503829</v>
      </c>
      <c r="F580" s="75" t="s">
        <v>14</v>
      </c>
    </row>
    <row r="581" customFormat="false" ht="24" hidden="false" customHeight="false" outlineLevel="0" collapsed="false">
      <c r="A581" s="76" t="s">
        <v>113</v>
      </c>
      <c r="B581" s="71"/>
      <c r="C581" s="77"/>
      <c r="D581" s="66"/>
      <c r="E581" s="78"/>
      <c r="F581" s="71"/>
    </row>
    <row r="582" customFormat="false" ht="23.25" hidden="false" customHeight="false" outlineLevel="0" collapsed="false">
      <c r="A582" s="65" t="s">
        <v>114</v>
      </c>
      <c r="B582" s="66"/>
      <c r="C582" s="79" t="s">
        <v>88</v>
      </c>
      <c r="D582" s="79" t="s">
        <v>88</v>
      </c>
      <c r="E582" s="79" t="s">
        <v>88</v>
      </c>
      <c r="F582" s="71" t="s">
        <v>14</v>
      </c>
    </row>
    <row r="583" customFormat="false" ht="23.25" hidden="false" customHeight="false" outlineLevel="0" collapsed="false">
      <c r="A583" s="65" t="s">
        <v>115</v>
      </c>
      <c r="B583" s="71"/>
      <c r="C583" s="79" t="s">
        <v>88</v>
      </c>
      <c r="D583" s="79" t="s">
        <v>88</v>
      </c>
      <c r="E583" s="79" t="s">
        <v>88</v>
      </c>
      <c r="F583" s="71" t="s">
        <v>14</v>
      </c>
    </row>
    <row r="584" customFormat="false" ht="23.25" hidden="false" customHeight="false" outlineLevel="0" collapsed="false">
      <c r="A584" s="65" t="s">
        <v>116</v>
      </c>
      <c r="B584" s="71"/>
      <c r="C584" s="79" t="s">
        <v>88</v>
      </c>
      <c r="D584" s="80"/>
      <c r="E584" s="81" t="n">
        <v>469632</v>
      </c>
      <c r="F584" s="71" t="s">
        <v>14</v>
      </c>
    </row>
    <row r="585" customFormat="false" ht="23.25" hidden="false" customHeight="false" outlineLevel="0" collapsed="false">
      <c r="A585" s="65" t="s">
        <v>117</v>
      </c>
      <c r="B585" s="71"/>
      <c r="C585" s="79" t="s">
        <v>88</v>
      </c>
      <c r="D585" s="80"/>
      <c r="E585" s="81" t="n">
        <v>692500</v>
      </c>
      <c r="F585" s="71" t="s">
        <v>14</v>
      </c>
    </row>
    <row r="586" customFormat="false" ht="23.25" hidden="false" customHeight="false" outlineLevel="0" collapsed="false">
      <c r="A586" s="65" t="s">
        <v>118</v>
      </c>
      <c r="B586" s="71"/>
      <c r="C586" s="79" t="s">
        <v>88</v>
      </c>
      <c r="D586" s="80"/>
      <c r="E586" s="81" t="n">
        <v>597780</v>
      </c>
      <c r="F586" s="71" t="s">
        <v>14</v>
      </c>
    </row>
    <row r="587" customFormat="false" ht="23.25" hidden="false" customHeight="false" outlineLevel="0" collapsed="false">
      <c r="A587" s="65" t="s">
        <v>119</v>
      </c>
      <c r="B587" s="71"/>
      <c r="C587" s="79" t="s">
        <v>88</v>
      </c>
      <c r="D587" s="80"/>
      <c r="E587" s="81" t="n">
        <v>262800</v>
      </c>
      <c r="F587" s="71" t="s">
        <v>14</v>
      </c>
    </row>
    <row r="588" customFormat="false" ht="23.25" hidden="false" customHeight="false" outlineLevel="0" collapsed="false">
      <c r="A588" s="65" t="s">
        <v>120</v>
      </c>
      <c r="B588" s="71"/>
      <c r="C588" s="79" t="s">
        <v>88</v>
      </c>
      <c r="D588" s="80"/>
      <c r="E588" s="81" t="n">
        <v>210400</v>
      </c>
      <c r="F588" s="71" t="s">
        <v>14</v>
      </c>
    </row>
    <row r="589" customFormat="false" ht="23.25" hidden="false" customHeight="false" outlineLevel="0" collapsed="false">
      <c r="A589" s="82" t="s">
        <v>121</v>
      </c>
      <c r="B589" s="71"/>
      <c r="C589" s="79" t="s">
        <v>88</v>
      </c>
      <c r="D589" s="80"/>
      <c r="E589" s="78" t="n">
        <v>46020</v>
      </c>
      <c r="F589" s="71" t="s">
        <v>14</v>
      </c>
    </row>
    <row r="590" customFormat="false" ht="23.25" hidden="false" customHeight="false" outlineLevel="0" collapsed="false">
      <c r="A590" s="82" t="s">
        <v>122</v>
      </c>
      <c r="B590" s="71"/>
      <c r="C590" s="79" t="s">
        <v>88</v>
      </c>
      <c r="D590" s="80"/>
      <c r="E590" s="78" t="n">
        <v>100000</v>
      </c>
      <c r="F590" s="71" t="s">
        <v>14</v>
      </c>
    </row>
    <row r="591" customFormat="false" ht="23.25" hidden="false" customHeight="false" outlineLevel="0" collapsed="false">
      <c r="A591" s="82" t="s">
        <v>123</v>
      </c>
      <c r="B591" s="71"/>
      <c r="C591" s="117" t="s">
        <v>14</v>
      </c>
      <c r="D591" s="80"/>
      <c r="E591" s="78" t="n">
        <v>40000</v>
      </c>
      <c r="F591" s="71" t="s">
        <v>14</v>
      </c>
    </row>
    <row r="592" customFormat="false" ht="24" hidden="false" customHeight="false" outlineLevel="0" collapsed="false">
      <c r="A592" s="76" t="s">
        <v>124</v>
      </c>
      <c r="B592" s="66"/>
      <c r="C592" s="84" t="s">
        <v>14</v>
      </c>
      <c r="D592" s="85" t="s">
        <v>125</v>
      </c>
      <c r="E592" s="86" t="n">
        <f aca="false">SUM(E584:E591)</f>
        <v>2419132</v>
      </c>
      <c r="F592" s="85" t="s">
        <v>14</v>
      </c>
    </row>
    <row r="593" customFormat="false" ht="24.75" hidden="false" customHeight="false" outlineLevel="0" collapsed="false">
      <c r="A593" s="87" t="s">
        <v>126</v>
      </c>
      <c r="B593" s="33"/>
      <c r="C593" s="84" t="n">
        <v>33585590</v>
      </c>
      <c r="D593" s="88" t="s">
        <v>62</v>
      </c>
      <c r="E593" s="89" t="n">
        <v>49588185</v>
      </c>
      <c r="F593" s="90" t="s">
        <v>153</v>
      </c>
    </row>
    <row r="594" customFormat="false" ht="21" hidden="false" customHeight="false" outlineLevel="0" collapsed="false">
      <c r="A594" s="94"/>
      <c r="B594" s="94"/>
      <c r="C594" s="94"/>
      <c r="D594" s="94"/>
      <c r="E594" s="94"/>
      <c r="F594" s="94"/>
    </row>
    <row r="595" customFormat="false" ht="20.25" hidden="false" customHeight="false" outlineLevel="0" collapsed="false">
      <c r="A595" s="94"/>
      <c r="B595" s="94"/>
      <c r="C595" s="94"/>
      <c r="D595" s="94"/>
      <c r="E595" s="94"/>
      <c r="F595" s="94"/>
    </row>
    <row r="596" customFormat="false" ht="20.25" hidden="false" customHeight="false" outlineLevel="0" collapsed="false">
      <c r="A596" s="94"/>
      <c r="B596" s="94"/>
      <c r="C596" s="94"/>
      <c r="D596" s="94"/>
      <c r="E596" s="94"/>
      <c r="F596" s="94"/>
    </row>
    <row r="597" customFormat="false" ht="20.25" hidden="false" customHeight="false" outlineLevel="0" collapsed="false">
      <c r="A597" s="94"/>
      <c r="B597" s="94"/>
      <c r="C597" s="94"/>
      <c r="D597" s="94"/>
      <c r="E597" s="94"/>
      <c r="F597" s="94"/>
    </row>
    <row r="598" customFormat="false" ht="20.25" hidden="false" customHeight="false" outlineLevel="0" collapsed="false">
      <c r="A598" s="94"/>
      <c r="B598" s="94"/>
      <c r="C598" s="94"/>
      <c r="D598" s="94"/>
      <c r="E598" s="94"/>
      <c r="F598" s="94"/>
    </row>
    <row r="599" customFormat="false" ht="20.2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23.25" hidden="false" customHeight="false" outlineLevel="0" collapsed="false">
      <c r="A600" s="1"/>
      <c r="B600" s="2"/>
      <c r="C600" s="2"/>
      <c r="D600" s="2"/>
      <c r="E600" s="2"/>
      <c r="F600" s="2"/>
    </row>
    <row r="601" customFormat="false" ht="23.25" hidden="false" customHeight="false" outlineLevel="0" collapsed="false">
      <c r="A601" s="4" t="s">
        <v>128</v>
      </c>
      <c r="B601" s="4"/>
      <c r="C601" s="4"/>
      <c r="D601" s="4"/>
      <c r="E601" s="4"/>
      <c r="F601" s="4"/>
    </row>
    <row r="602" customFormat="false" ht="23.25" hidden="false" customHeight="false" outlineLevel="0" collapsed="false">
      <c r="A602" s="4" t="s">
        <v>1</v>
      </c>
      <c r="B602" s="4"/>
      <c r="C602" s="4"/>
      <c r="D602" s="4"/>
      <c r="E602" s="4"/>
      <c r="F602" s="4"/>
    </row>
    <row r="603" customFormat="false" ht="23.25" hidden="false" customHeight="false" outlineLevel="0" collapsed="false">
      <c r="A603" s="37" t="s">
        <v>154</v>
      </c>
      <c r="B603" s="37"/>
      <c r="C603" s="37"/>
      <c r="D603" s="37"/>
      <c r="E603" s="37"/>
      <c r="F603" s="37"/>
    </row>
    <row r="604" customFormat="false" ht="23.25" hidden="false" customHeight="false" outlineLevel="0" collapsed="false">
      <c r="A604" s="7"/>
      <c r="B604" s="8" t="s">
        <v>3</v>
      </c>
      <c r="C604" s="8" t="s">
        <v>4</v>
      </c>
      <c r="D604" s="8"/>
      <c r="E604" s="8" t="s">
        <v>5</v>
      </c>
      <c r="F604" s="8"/>
    </row>
    <row r="605" customFormat="false" ht="23.25" hidden="false" customHeight="false" outlineLevel="0" collapsed="false">
      <c r="A605" s="10" t="s">
        <v>6</v>
      </c>
      <c r="B605" s="11"/>
      <c r="C605" s="12"/>
      <c r="D605" s="13"/>
      <c r="E605" s="13"/>
      <c r="F605" s="13"/>
    </row>
    <row r="606" customFormat="false" ht="23.25" hidden="false" customHeight="false" outlineLevel="0" collapsed="false">
      <c r="A606" s="14" t="s">
        <v>7</v>
      </c>
      <c r="B606" s="15" t="s">
        <v>8</v>
      </c>
      <c r="C606" s="16"/>
      <c r="D606" s="11"/>
      <c r="E606" s="15"/>
      <c r="F606" s="11"/>
    </row>
    <row r="607" customFormat="false" ht="23.25" hidden="false" customHeight="false" outlineLevel="0" collapsed="false">
      <c r="A607" s="11" t="s">
        <v>9</v>
      </c>
      <c r="B607" s="15" t="s">
        <v>10</v>
      </c>
      <c r="C607" s="17" t="n">
        <v>42000</v>
      </c>
      <c r="D607" s="15" t="s">
        <v>11</v>
      </c>
      <c r="E607" s="18" t="n">
        <v>59200</v>
      </c>
      <c r="F607" s="15" t="n">
        <v>90</v>
      </c>
    </row>
    <row r="608" customFormat="false" ht="23.25" hidden="false" customHeight="false" outlineLevel="0" collapsed="false">
      <c r="A608" s="11" t="s">
        <v>12</v>
      </c>
      <c r="B608" s="15" t="s">
        <v>13</v>
      </c>
      <c r="C608" s="17" t="n">
        <v>350000</v>
      </c>
      <c r="D608" s="19" t="s">
        <v>11</v>
      </c>
      <c r="E608" s="18" t="n">
        <v>453881</v>
      </c>
      <c r="F608" s="15" t="s">
        <v>14</v>
      </c>
    </row>
    <row r="609" customFormat="false" ht="23.25" hidden="false" customHeight="false" outlineLevel="0" collapsed="false">
      <c r="A609" s="11" t="s">
        <v>15</v>
      </c>
      <c r="B609" s="15" t="s">
        <v>16</v>
      </c>
      <c r="C609" s="17" t="n">
        <v>85000</v>
      </c>
      <c r="D609" s="19" t="s">
        <v>11</v>
      </c>
      <c r="E609" s="18" t="n">
        <v>96688</v>
      </c>
      <c r="F609" s="15" t="s">
        <v>14</v>
      </c>
    </row>
    <row r="610" customFormat="false" ht="23.25" hidden="false" customHeight="false" outlineLevel="0" collapsed="false">
      <c r="A610" s="11" t="s">
        <v>17</v>
      </c>
      <c r="B610" s="15" t="s">
        <v>18</v>
      </c>
      <c r="C610" s="20" t="n">
        <v>30000</v>
      </c>
      <c r="D610" s="21" t="s">
        <v>11</v>
      </c>
      <c r="E610" s="22" t="n">
        <v>9850</v>
      </c>
      <c r="F610" s="15" t="s">
        <v>14</v>
      </c>
    </row>
    <row r="611" customFormat="false" ht="24" hidden="false" customHeight="false" outlineLevel="0" collapsed="false">
      <c r="A611" s="23" t="s">
        <v>19</v>
      </c>
      <c r="B611" s="11"/>
      <c r="C611" s="24" t="n">
        <f aca="false">SUM(C607:C610)</f>
        <v>507000</v>
      </c>
      <c r="D611" s="25" t="s">
        <v>14</v>
      </c>
      <c r="E611" s="26" t="n">
        <f aca="false">SUM(E607:E610)</f>
        <v>619619</v>
      </c>
      <c r="F611" s="25" t="n">
        <f aca="false">SUM(F607:F610)</f>
        <v>90</v>
      </c>
    </row>
    <row r="612" customFormat="false" ht="24" hidden="false" customHeight="false" outlineLevel="0" collapsed="false">
      <c r="A612" s="14" t="s">
        <v>20</v>
      </c>
      <c r="B612" s="11"/>
      <c r="C612" s="16"/>
      <c r="D612" s="11"/>
      <c r="E612" s="11"/>
      <c r="F612" s="11"/>
    </row>
    <row r="613" customFormat="false" ht="23.25" hidden="false" customHeight="false" outlineLevel="0" collapsed="false">
      <c r="A613" s="11" t="s">
        <v>21</v>
      </c>
      <c r="B613" s="15" t="s">
        <v>22</v>
      </c>
      <c r="C613" s="17" t="n">
        <v>35000</v>
      </c>
      <c r="D613" s="11" t="s">
        <v>11</v>
      </c>
      <c r="E613" s="18" t="n">
        <v>14340</v>
      </c>
      <c r="F613" s="15" t="s">
        <v>14</v>
      </c>
    </row>
    <row r="614" customFormat="false" ht="23.25" hidden="false" customHeight="false" outlineLevel="0" collapsed="false">
      <c r="A614" s="11" t="s">
        <v>23</v>
      </c>
      <c r="B614" s="15" t="s">
        <v>22</v>
      </c>
      <c r="C614" s="17" t="n">
        <v>6500</v>
      </c>
      <c r="D614" s="11" t="s">
        <v>11</v>
      </c>
      <c r="E614" s="18" t="n">
        <v>2874</v>
      </c>
      <c r="F614" s="15" t="s">
        <v>14</v>
      </c>
    </row>
    <row r="615" customFormat="false" ht="23.25" hidden="false" customHeight="false" outlineLevel="0" collapsed="false">
      <c r="A615" s="11" t="s">
        <v>24</v>
      </c>
      <c r="B615" s="15" t="s">
        <v>25</v>
      </c>
      <c r="C615" s="17" t="n">
        <v>100000</v>
      </c>
      <c r="D615" s="11" t="s">
        <v>11</v>
      </c>
      <c r="E615" s="18" t="n">
        <v>130260</v>
      </c>
      <c r="F615" s="15" t="s">
        <v>14</v>
      </c>
    </row>
    <row r="616" customFormat="false" ht="23.25" hidden="false" customHeight="false" outlineLevel="0" collapsed="false">
      <c r="A616" s="11" t="s">
        <v>26</v>
      </c>
      <c r="B616" s="15" t="s">
        <v>27</v>
      </c>
      <c r="C616" s="17" t="n">
        <v>1500</v>
      </c>
      <c r="D616" s="11" t="s">
        <v>11</v>
      </c>
      <c r="E616" s="18" t="n">
        <v>4520</v>
      </c>
      <c r="F616" s="15" t="s">
        <v>14</v>
      </c>
    </row>
    <row r="617" customFormat="false" ht="23.25" hidden="false" customHeight="false" outlineLevel="0" collapsed="false">
      <c r="A617" s="11" t="s">
        <v>28</v>
      </c>
      <c r="B617" s="15" t="s">
        <v>29</v>
      </c>
      <c r="C617" s="17" t="n">
        <v>1000</v>
      </c>
      <c r="D617" s="11" t="s">
        <v>11</v>
      </c>
      <c r="E617" s="18" t="n">
        <v>1384</v>
      </c>
      <c r="F617" s="15" t="n">
        <v>50</v>
      </c>
    </row>
    <row r="618" customFormat="false" ht="23.25" hidden="false" customHeight="false" outlineLevel="0" collapsed="false">
      <c r="A618" s="11" t="s">
        <v>30</v>
      </c>
      <c r="B618" s="15" t="s">
        <v>31</v>
      </c>
      <c r="C618" s="15" t="s">
        <v>11</v>
      </c>
      <c r="D618" s="27"/>
      <c r="E618" s="15" t="s">
        <v>14</v>
      </c>
      <c r="F618" s="15"/>
    </row>
    <row r="619" customFormat="false" ht="23.25" hidden="false" customHeight="false" outlineLevel="0" collapsed="false">
      <c r="A619" s="11" t="s">
        <v>32</v>
      </c>
      <c r="B619" s="15" t="s">
        <v>33</v>
      </c>
      <c r="C619" s="17" t="n">
        <v>20000</v>
      </c>
      <c r="D619" s="11" t="s">
        <v>11</v>
      </c>
      <c r="E619" s="18" t="n">
        <v>28275</v>
      </c>
      <c r="F619" s="15" t="s">
        <v>14</v>
      </c>
    </row>
    <row r="620" customFormat="false" ht="23.25" hidden="false" customHeight="false" outlineLevel="0" collapsed="false">
      <c r="A620" s="11" t="s">
        <v>34</v>
      </c>
      <c r="B620" s="15" t="s">
        <v>33</v>
      </c>
      <c r="C620" s="17" t="n">
        <v>2000</v>
      </c>
      <c r="D620" s="11" t="s">
        <v>11</v>
      </c>
      <c r="E620" s="28" t="n">
        <v>2400</v>
      </c>
      <c r="F620" s="15" t="s">
        <v>14</v>
      </c>
    </row>
    <row r="621" customFormat="false" ht="23.25" hidden="false" customHeight="false" outlineLevel="0" collapsed="false">
      <c r="A621" s="11" t="s">
        <v>35</v>
      </c>
      <c r="B621" s="15" t="s">
        <v>33</v>
      </c>
      <c r="C621" s="16" t="n">
        <v>200</v>
      </c>
      <c r="D621" s="11" t="s">
        <v>11</v>
      </c>
      <c r="E621" s="29" t="n">
        <v>140</v>
      </c>
      <c r="F621" s="15" t="s">
        <v>14</v>
      </c>
    </row>
    <row r="622" customFormat="false" ht="23.25" hidden="false" customHeight="false" outlineLevel="0" collapsed="false">
      <c r="A622" s="11" t="s">
        <v>36</v>
      </c>
      <c r="B622" s="15" t="s">
        <v>37</v>
      </c>
      <c r="C622" s="17" t="n">
        <v>4000</v>
      </c>
      <c r="D622" s="11" t="s">
        <v>11</v>
      </c>
      <c r="E622" s="28" t="n">
        <v>6000</v>
      </c>
      <c r="F622" s="15" t="s">
        <v>14</v>
      </c>
    </row>
    <row r="623" customFormat="false" ht="23.25" hidden="false" customHeight="false" outlineLevel="0" collapsed="false">
      <c r="A623" s="11" t="s">
        <v>38</v>
      </c>
      <c r="B623" s="15" t="s">
        <v>39</v>
      </c>
      <c r="C623" s="17" t="n">
        <v>5000</v>
      </c>
      <c r="D623" s="11" t="s">
        <v>11</v>
      </c>
      <c r="E623" s="28" t="n">
        <v>13300</v>
      </c>
      <c r="F623" s="15" t="s">
        <v>14</v>
      </c>
    </row>
    <row r="624" customFormat="false" ht="23.25" hidden="false" customHeight="false" outlineLevel="0" collapsed="false">
      <c r="A624" s="11" t="s">
        <v>40</v>
      </c>
      <c r="B624" s="15" t="s">
        <v>41</v>
      </c>
      <c r="C624" s="17" t="n">
        <v>10000</v>
      </c>
      <c r="D624" s="11" t="s">
        <v>11</v>
      </c>
      <c r="E624" s="18" t="n">
        <v>12015</v>
      </c>
      <c r="F624" s="15" t="s">
        <v>14</v>
      </c>
    </row>
    <row r="625" customFormat="false" ht="23.25" hidden="false" customHeight="false" outlineLevel="0" collapsed="false">
      <c r="A625" s="11" t="s">
        <v>42</v>
      </c>
      <c r="B625" s="15" t="s">
        <v>43</v>
      </c>
      <c r="C625" s="28" t="n">
        <v>30000</v>
      </c>
      <c r="D625" s="11" t="s">
        <v>11</v>
      </c>
      <c r="E625" s="28" t="n">
        <v>23250</v>
      </c>
      <c r="F625" s="15" t="s">
        <v>14</v>
      </c>
    </row>
    <row r="626" customFormat="false" ht="23.25" hidden="false" customHeight="false" outlineLevel="0" collapsed="false">
      <c r="A626" s="11" t="s">
        <v>44</v>
      </c>
      <c r="B626" s="15" t="s">
        <v>45</v>
      </c>
      <c r="C626" s="17" t="n">
        <v>50000</v>
      </c>
      <c r="D626" s="11" t="s">
        <v>11</v>
      </c>
      <c r="E626" s="28" t="n">
        <v>25850</v>
      </c>
      <c r="F626" s="15" t="s">
        <v>14</v>
      </c>
    </row>
    <row r="627" customFormat="false" ht="23.25" hidden="false" customHeight="false" outlineLevel="0" collapsed="false">
      <c r="A627" s="11" t="s">
        <v>46</v>
      </c>
      <c r="B627" s="15" t="s">
        <v>33</v>
      </c>
      <c r="C627" s="15" t="s">
        <v>14</v>
      </c>
      <c r="D627" s="11" t="s">
        <v>11</v>
      </c>
      <c r="E627" s="30" t="s">
        <v>14</v>
      </c>
      <c r="F627" s="19"/>
    </row>
    <row r="628" customFormat="false" ht="23.25" hidden="false" customHeight="false" outlineLevel="0" collapsed="false">
      <c r="A628" s="11" t="s">
        <v>47</v>
      </c>
      <c r="B628" s="15" t="s">
        <v>33</v>
      </c>
      <c r="C628" s="15" t="s">
        <v>14</v>
      </c>
      <c r="D628" s="11" t="s">
        <v>11</v>
      </c>
      <c r="E628" s="30" t="s">
        <v>14</v>
      </c>
      <c r="F628" s="19"/>
    </row>
    <row r="629" customFormat="false" ht="23.25" hidden="false" customHeight="false" outlineLevel="0" collapsed="false">
      <c r="A629" s="11" t="s">
        <v>48</v>
      </c>
      <c r="B629" s="15" t="s">
        <v>49</v>
      </c>
      <c r="C629" s="16" t="n">
        <v>500</v>
      </c>
      <c r="D629" s="11" t="s">
        <v>11</v>
      </c>
      <c r="E629" s="11" t="n">
        <v>420</v>
      </c>
      <c r="F629" s="19" t="s">
        <v>14</v>
      </c>
    </row>
    <row r="630" customFormat="false" ht="23.25" hidden="false" customHeight="false" outlineLevel="0" collapsed="false">
      <c r="A630" s="11" t="s">
        <v>50</v>
      </c>
      <c r="B630" s="11"/>
      <c r="C630" s="16" t="n">
        <v>500</v>
      </c>
      <c r="D630" s="11" t="s">
        <v>11</v>
      </c>
      <c r="E630" s="15" t="s">
        <v>14</v>
      </c>
      <c r="F630" s="15"/>
    </row>
    <row r="631" customFormat="false" ht="23.25" hidden="false" customHeight="false" outlineLevel="0" collapsed="false">
      <c r="A631" s="11" t="s">
        <v>51</v>
      </c>
      <c r="B631" s="11"/>
      <c r="C631" s="31" t="n">
        <v>10000</v>
      </c>
      <c r="D631" s="11"/>
      <c r="E631" s="15" t="s">
        <v>14</v>
      </c>
      <c r="F631" s="15"/>
    </row>
    <row r="632" customFormat="false" ht="24" hidden="false" customHeight="false" outlineLevel="0" collapsed="false">
      <c r="A632" s="32" t="s">
        <v>19</v>
      </c>
      <c r="B632" s="7"/>
      <c r="C632" s="24" t="n">
        <f aca="false">SUM(C613:C631)</f>
        <v>276200</v>
      </c>
      <c r="D632" s="33" t="s">
        <v>11</v>
      </c>
      <c r="E632" s="26" t="n">
        <f aca="false">SUM(E613:E631)</f>
        <v>265028</v>
      </c>
      <c r="F632" s="25" t="n">
        <v>50</v>
      </c>
    </row>
    <row r="633" customFormat="false" ht="24" hidden="false" customHeight="false" outlineLevel="0" collapsed="false">
      <c r="A633" s="34"/>
      <c r="B633" s="2"/>
      <c r="C633" s="35"/>
      <c r="D633" s="2"/>
      <c r="E633" s="35"/>
      <c r="F633" s="36"/>
    </row>
    <row r="634" customFormat="false" ht="23.25" hidden="false" customHeight="false" outlineLevel="0" collapsed="false">
      <c r="A634" s="37" t="s">
        <v>52</v>
      </c>
      <c r="B634" s="37"/>
      <c r="C634" s="37"/>
      <c r="D634" s="37"/>
      <c r="E634" s="37"/>
      <c r="F634" s="37"/>
    </row>
    <row r="635" customFormat="false" ht="23.25" hidden="false" customHeight="false" outlineLevel="0" collapsed="false">
      <c r="A635" s="7"/>
      <c r="B635" s="8" t="s">
        <v>3</v>
      </c>
      <c r="C635" s="8" t="s">
        <v>4</v>
      </c>
      <c r="D635" s="8"/>
      <c r="E635" s="8" t="s">
        <v>5</v>
      </c>
      <c r="F635" s="8"/>
    </row>
    <row r="636" customFormat="false" ht="23.25" hidden="false" customHeight="false" outlineLevel="0" collapsed="false">
      <c r="A636" s="14" t="s">
        <v>53</v>
      </c>
      <c r="B636" s="15" t="s">
        <v>54</v>
      </c>
      <c r="C636" s="11"/>
      <c r="D636" s="12"/>
      <c r="E636" s="11"/>
      <c r="F636" s="13"/>
    </row>
    <row r="637" customFormat="false" ht="23.25" hidden="false" customHeight="false" outlineLevel="0" collapsed="false">
      <c r="A637" s="11" t="s">
        <v>55</v>
      </c>
      <c r="B637" s="15" t="s">
        <v>56</v>
      </c>
      <c r="C637" s="18" t="n">
        <v>50000</v>
      </c>
      <c r="D637" s="16" t="s">
        <v>11</v>
      </c>
      <c r="E637" s="18" t="n">
        <v>1826542</v>
      </c>
      <c r="F637" s="38" t="s">
        <v>57</v>
      </c>
    </row>
    <row r="638" customFormat="false" ht="23.25" hidden="false" customHeight="false" outlineLevel="0" collapsed="false">
      <c r="A638" s="11" t="s">
        <v>58</v>
      </c>
      <c r="B638" s="15" t="s">
        <v>59</v>
      </c>
      <c r="C638" s="18" t="n">
        <v>50000</v>
      </c>
      <c r="D638" s="11" t="s">
        <v>11</v>
      </c>
      <c r="E638" s="39" t="n">
        <v>44930</v>
      </c>
      <c r="F638" s="15" t="n">
        <v>11</v>
      </c>
    </row>
    <row r="639" customFormat="false" ht="23.25" hidden="false" customHeight="false" outlineLevel="0" collapsed="false">
      <c r="A639" s="11" t="s">
        <v>60</v>
      </c>
      <c r="B639" s="11"/>
      <c r="C639" s="28" t="n">
        <v>5000</v>
      </c>
      <c r="D639" s="11" t="s">
        <v>11</v>
      </c>
      <c r="E639" s="40" t="s">
        <v>11</v>
      </c>
      <c r="F639" s="11"/>
    </row>
    <row r="640" customFormat="false" ht="23.25" hidden="false" customHeight="false" outlineLevel="0" collapsed="false">
      <c r="A640" s="11" t="s">
        <v>61</v>
      </c>
      <c r="B640" s="11"/>
      <c r="C640" s="28" t="n">
        <v>5000</v>
      </c>
      <c r="D640" s="11" t="s">
        <v>11</v>
      </c>
      <c r="E640" s="40" t="s">
        <v>11</v>
      </c>
      <c r="F640" s="11"/>
    </row>
    <row r="641" customFormat="false" ht="24" hidden="false" customHeight="false" outlineLevel="0" collapsed="false">
      <c r="A641" s="41" t="s">
        <v>19</v>
      </c>
      <c r="B641" s="11"/>
      <c r="C641" s="26" t="n">
        <f aca="false">SUM(C637:C640)</f>
        <v>110000</v>
      </c>
      <c r="D641" s="42" t="s">
        <v>62</v>
      </c>
      <c r="E641" s="26" t="n">
        <f aca="false">SUM(E637:E640)</f>
        <v>1871472</v>
      </c>
      <c r="F641" s="43" t="s">
        <v>63</v>
      </c>
    </row>
    <row r="642" customFormat="false" ht="24" hidden="false" customHeight="false" outlineLevel="0" collapsed="false">
      <c r="A642" s="14" t="s">
        <v>64</v>
      </c>
      <c r="B642" s="15" t="s">
        <v>65</v>
      </c>
      <c r="C642" s="11"/>
      <c r="D642" s="16"/>
      <c r="E642" s="11"/>
      <c r="F642" s="44"/>
    </row>
    <row r="643" customFormat="false" ht="23.25" hidden="false" customHeight="false" outlineLevel="0" collapsed="false">
      <c r="A643" s="11" t="s">
        <v>66</v>
      </c>
      <c r="B643" s="11"/>
      <c r="C643" s="18"/>
      <c r="D643" s="16"/>
      <c r="E643" s="29"/>
      <c r="F643" s="15"/>
    </row>
    <row r="644" customFormat="false" ht="23.25" hidden="false" customHeight="false" outlineLevel="0" collapsed="false">
      <c r="A644" s="11" t="s">
        <v>67</v>
      </c>
      <c r="B644" s="15" t="s">
        <v>68</v>
      </c>
      <c r="C644" s="18" t="n">
        <v>180000</v>
      </c>
      <c r="D644" s="16" t="s">
        <v>11</v>
      </c>
      <c r="E644" s="28" t="n">
        <v>241380</v>
      </c>
      <c r="F644" s="15" t="s">
        <v>14</v>
      </c>
    </row>
    <row r="645" customFormat="false" ht="24" hidden="false" customHeight="false" outlineLevel="0" collapsed="false">
      <c r="A645" s="41" t="s">
        <v>19</v>
      </c>
      <c r="B645" s="11"/>
      <c r="C645" s="26" t="n">
        <v>180000</v>
      </c>
      <c r="D645" s="42" t="s">
        <v>11</v>
      </c>
      <c r="E645" s="46" t="n">
        <v>241380</v>
      </c>
      <c r="F645" s="25" t="s">
        <v>14</v>
      </c>
    </row>
    <row r="646" customFormat="false" ht="24" hidden="false" customHeight="false" outlineLevel="0" collapsed="false">
      <c r="A646" s="14" t="s">
        <v>69</v>
      </c>
      <c r="B646" s="15" t="s">
        <v>70</v>
      </c>
      <c r="C646" s="11"/>
      <c r="D646" s="16"/>
      <c r="E646" s="11"/>
      <c r="F646" s="15"/>
    </row>
    <row r="647" customFormat="false" ht="23.25" hidden="false" customHeight="false" outlineLevel="0" collapsed="false">
      <c r="A647" s="11" t="s">
        <v>71</v>
      </c>
      <c r="B647" s="15" t="s">
        <v>72</v>
      </c>
      <c r="C647" s="28" t="n">
        <v>1000</v>
      </c>
      <c r="D647" s="11" t="s">
        <v>11</v>
      </c>
      <c r="E647" s="28" t="n">
        <v>1600</v>
      </c>
      <c r="F647" s="15" t="s">
        <v>14</v>
      </c>
    </row>
    <row r="648" customFormat="false" ht="23.25" hidden="false" customHeight="false" outlineLevel="0" collapsed="false">
      <c r="A648" s="11" t="s">
        <v>73</v>
      </c>
      <c r="B648" s="15" t="s">
        <v>74</v>
      </c>
      <c r="C648" s="18" t="n">
        <v>100000</v>
      </c>
      <c r="D648" s="16" t="s">
        <v>11</v>
      </c>
      <c r="E648" s="18" t="n">
        <v>562600</v>
      </c>
      <c r="F648" s="15" t="s">
        <v>14</v>
      </c>
    </row>
    <row r="649" customFormat="false" ht="23.25" hidden="false" customHeight="false" outlineLevel="0" collapsed="false">
      <c r="A649" s="11" t="s">
        <v>75</v>
      </c>
      <c r="B649" s="11"/>
      <c r="C649" s="29" t="n">
        <v>100</v>
      </c>
      <c r="D649" s="16" t="s">
        <v>11</v>
      </c>
      <c r="E649" s="15" t="s">
        <v>14</v>
      </c>
      <c r="F649" s="15"/>
    </row>
    <row r="650" customFormat="false" ht="23.25" hidden="false" customHeight="false" outlineLevel="0" collapsed="false">
      <c r="A650" s="11" t="s">
        <v>76</v>
      </c>
      <c r="B650" s="15" t="s">
        <v>77</v>
      </c>
      <c r="C650" s="18" t="n">
        <v>2000</v>
      </c>
      <c r="D650" s="16" t="s">
        <v>62</v>
      </c>
      <c r="E650" s="28" t="n">
        <v>1583</v>
      </c>
      <c r="F650" s="15" t="s">
        <v>14</v>
      </c>
    </row>
    <row r="651" customFormat="false" ht="23.25" hidden="false" customHeight="false" outlineLevel="0" collapsed="false">
      <c r="A651" s="11" t="s">
        <v>78</v>
      </c>
      <c r="B651" s="15" t="s">
        <v>79</v>
      </c>
      <c r="C651" s="28" t="n">
        <v>1000</v>
      </c>
      <c r="D651" s="16" t="s">
        <v>62</v>
      </c>
      <c r="E651" s="28" t="n">
        <v>3810</v>
      </c>
      <c r="F651" s="38" t="s">
        <v>80</v>
      </c>
    </row>
    <row r="652" customFormat="false" ht="24" hidden="false" customHeight="false" outlineLevel="0" collapsed="false">
      <c r="A652" s="41" t="s">
        <v>19</v>
      </c>
      <c r="B652" s="11"/>
      <c r="C652" s="26" t="n">
        <f aca="false">SUM(C647:C651)</f>
        <v>104100</v>
      </c>
      <c r="D652" s="42"/>
      <c r="E652" s="26" t="n">
        <f aca="false">SUM(E647:E651)</f>
        <v>569593</v>
      </c>
      <c r="F652" s="43" t="s">
        <v>80</v>
      </c>
    </row>
    <row r="653" customFormat="false" ht="24" hidden="false" customHeight="false" outlineLevel="0" collapsed="false">
      <c r="A653" s="47" t="s">
        <v>81</v>
      </c>
      <c r="B653" s="11"/>
      <c r="C653" s="11"/>
      <c r="D653" s="16"/>
      <c r="E653" s="18"/>
      <c r="F653" s="48"/>
    </row>
    <row r="654" customFormat="false" ht="23.25" hidden="false" customHeight="false" outlineLevel="0" collapsed="false">
      <c r="A654" s="14" t="s">
        <v>82</v>
      </c>
      <c r="B654" s="15" t="n">
        <v>1000</v>
      </c>
      <c r="C654" s="11"/>
      <c r="D654" s="16"/>
      <c r="E654" s="11"/>
      <c r="F654" s="48"/>
    </row>
    <row r="655" customFormat="false" ht="23.25" hidden="false" customHeight="false" outlineLevel="0" collapsed="false">
      <c r="A655" s="11" t="s">
        <v>83</v>
      </c>
      <c r="B655" s="15" t="n">
        <v>1001</v>
      </c>
      <c r="C655" s="30" t="s">
        <v>14</v>
      </c>
      <c r="D655" s="16"/>
      <c r="E655" s="15" t="s">
        <v>14</v>
      </c>
      <c r="F655" s="48"/>
    </row>
    <row r="656" customFormat="false" ht="23.25" hidden="false" customHeight="false" outlineLevel="0" collapsed="false">
      <c r="A656" s="11" t="s">
        <v>84</v>
      </c>
      <c r="B656" s="15" t="n">
        <v>1002</v>
      </c>
      <c r="C656" s="18" t="n">
        <v>23000000</v>
      </c>
      <c r="D656" s="16" t="s">
        <v>62</v>
      </c>
      <c r="E656" s="18" t="n">
        <v>30028582</v>
      </c>
      <c r="F656" s="49" t="s">
        <v>85</v>
      </c>
    </row>
    <row r="657" customFormat="false" ht="23.25" hidden="false" customHeight="false" outlineLevel="0" collapsed="false">
      <c r="A657" s="11" t="s">
        <v>86</v>
      </c>
      <c r="B657" s="15" t="s">
        <v>87</v>
      </c>
      <c r="C657" s="11" t="s">
        <v>88</v>
      </c>
      <c r="D657" s="16"/>
      <c r="E657" s="15" t="s">
        <v>14</v>
      </c>
      <c r="F657" s="48"/>
    </row>
    <row r="658" customFormat="false" ht="23.25" hidden="false" customHeight="false" outlineLevel="0" collapsed="false">
      <c r="A658" s="11" t="s">
        <v>89</v>
      </c>
      <c r="B658" s="15" t="s">
        <v>90</v>
      </c>
      <c r="C658" s="11" t="s">
        <v>88</v>
      </c>
      <c r="D658" s="16"/>
      <c r="E658" s="15" t="s">
        <v>14</v>
      </c>
      <c r="F658" s="48"/>
    </row>
    <row r="659" customFormat="false" ht="23.25" hidden="false" customHeight="false" outlineLevel="0" collapsed="false">
      <c r="A659" s="11" t="s">
        <v>91</v>
      </c>
      <c r="B659" s="15" t="s">
        <v>92</v>
      </c>
      <c r="C659" s="18" t="n">
        <v>300000</v>
      </c>
      <c r="D659" s="16" t="s">
        <v>62</v>
      </c>
      <c r="E659" s="28" t="n">
        <v>665907</v>
      </c>
      <c r="F659" s="49" t="s">
        <v>93</v>
      </c>
    </row>
    <row r="660" customFormat="false" ht="23.25" hidden="false" customHeight="false" outlineLevel="0" collapsed="false">
      <c r="A660" s="11" t="s">
        <v>94</v>
      </c>
      <c r="B660" s="15" t="s">
        <v>87</v>
      </c>
      <c r="C660" s="18" t="n">
        <v>1600000</v>
      </c>
      <c r="D660" s="16" t="s">
        <v>62</v>
      </c>
      <c r="E660" s="28" t="n">
        <v>2933660</v>
      </c>
      <c r="F660" s="48" t="n">
        <v>39</v>
      </c>
    </row>
    <row r="661" customFormat="false" ht="23.25" hidden="false" customHeight="false" outlineLevel="0" collapsed="false">
      <c r="A661" s="11" t="s">
        <v>95</v>
      </c>
      <c r="B661" s="15" t="s">
        <v>96</v>
      </c>
      <c r="C661" s="11" t="s">
        <v>88</v>
      </c>
      <c r="D661" s="16"/>
      <c r="E661" s="15" t="s">
        <v>14</v>
      </c>
      <c r="F661" s="48"/>
    </row>
    <row r="662" customFormat="false" ht="23.25" hidden="false" customHeight="false" outlineLevel="0" collapsed="false">
      <c r="A662" s="11" t="s">
        <v>97</v>
      </c>
      <c r="B662" s="15" t="n">
        <v>1008</v>
      </c>
      <c r="C662" s="11" t="s">
        <v>88</v>
      </c>
      <c r="D662" s="16"/>
      <c r="E662" s="15" t="s">
        <v>14</v>
      </c>
      <c r="F662" s="15"/>
    </row>
    <row r="663" customFormat="false" ht="23.25" hidden="false" customHeight="false" outlineLevel="0" collapsed="false">
      <c r="A663" s="50" t="s">
        <v>98</v>
      </c>
      <c r="B663" s="51" t="n">
        <v>1009</v>
      </c>
      <c r="C663" s="52" t="s">
        <v>88</v>
      </c>
      <c r="D663" s="52"/>
      <c r="E663" s="51" t="s">
        <v>14</v>
      </c>
      <c r="F663" s="51"/>
    </row>
    <row r="664" customFormat="false" ht="23.25" hidden="false" customHeight="false" outlineLevel="0" collapsed="false">
      <c r="A664" s="53"/>
      <c r="B664" s="54"/>
      <c r="C664" s="53"/>
      <c r="D664" s="53"/>
      <c r="E664" s="53"/>
      <c r="F664" s="54"/>
    </row>
    <row r="665" customFormat="false" ht="23.25" hidden="false" customHeight="false" outlineLevel="0" collapsed="false">
      <c r="A665" s="2"/>
      <c r="B665" s="36"/>
      <c r="C665" s="2"/>
      <c r="D665" s="2"/>
      <c r="E665" s="2"/>
      <c r="F665" s="36"/>
    </row>
    <row r="666" customFormat="false" ht="23.25" hidden="false" customHeight="false" outlineLevel="0" collapsed="false">
      <c r="A666" s="55" t="s">
        <v>99</v>
      </c>
      <c r="B666" s="55"/>
      <c r="C666" s="55"/>
      <c r="D666" s="55"/>
      <c r="E666" s="55"/>
      <c r="F666" s="55"/>
    </row>
    <row r="667" customFormat="false" ht="23.25" hidden="false" customHeight="false" outlineLevel="0" collapsed="false">
      <c r="A667" s="7"/>
      <c r="B667" s="56" t="s">
        <v>3</v>
      </c>
      <c r="C667" s="57" t="s">
        <v>4</v>
      </c>
      <c r="D667" s="58"/>
      <c r="E667" s="59" t="s">
        <v>5</v>
      </c>
      <c r="F667" s="60"/>
    </row>
    <row r="668" customFormat="false" ht="23.25" hidden="false" customHeight="false" outlineLevel="0" collapsed="false">
      <c r="A668" s="16" t="s">
        <v>100</v>
      </c>
      <c r="B668" s="56" t="n">
        <v>1010</v>
      </c>
      <c r="C668" s="61" t="n">
        <v>35000</v>
      </c>
      <c r="D668" s="11" t="s">
        <v>62</v>
      </c>
      <c r="E668" s="28" t="n">
        <v>65021</v>
      </c>
      <c r="F668" s="56" t="n">
        <v>48</v>
      </c>
    </row>
    <row r="669" customFormat="false" ht="23.25" hidden="false" customHeight="false" outlineLevel="0" collapsed="false">
      <c r="A669" s="16" t="s">
        <v>101</v>
      </c>
      <c r="B669" s="15" t="n">
        <v>1011</v>
      </c>
      <c r="C669" s="35" t="n">
        <v>20000</v>
      </c>
      <c r="D669" s="11" t="s">
        <v>62</v>
      </c>
      <c r="E669" s="28" t="n">
        <v>48706</v>
      </c>
      <c r="F669" s="15" t="n">
        <v>20</v>
      </c>
    </row>
    <row r="670" customFormat="false" ht="23.25" hidden="false" customHeight="false" outlineLevel="0" collapsed="false">
      <c r="A670" s="16" t="s">
        <v>102</v>
      </c>
      <c r="B670" s="15" t="n">
        <v>1012</v>
      </c>
      <c r="C670" s="2" t="s">
        <v>88</v>
      </c>
      <c r="D670" s="11"/>
      <c r="E670" s="30" t="s">
        <v>14</v>
      </c>
      <c r="F670" s="15"/>
    </row>
    <row r="671" customFormat="false" ht="23.25" hidden="false" customHeight="false" outlineLevel="0" collapsed="false">
      <c r="A671" s="16" t="s">
        <v>103</v>
      </c>
      <c r="B671" s="15" t="n">
        <v>1013</v>
      </c>
      <c r="C671" s="35" t="n">
        <v>200000</v>
      </c>
      <c r="D671" s="11" t="s">
        <v>62</v>
      </c>
      <c r="E671" s="28" t="n">
        <v>180746</v>
      </c>
      <c r="F671" s="15" t="n">
        <v>50</v>
      </c>
    </row>
    <row r="672" customFormat="false" ht="23.25" hidden="false" customHeight="false" outlineLevel="0" collapsed="false">
      <c r="A672" s="16" t="s">
        <v>104</v>
      </c>
      <c r="B672" s="15" t="n">
        <v>1014</v>
      </c>
      <c r="C672" s="11" t="s">
        <v>88</v>
      </c>
      <c r="D672" s="11"/>
      <c r="E672" s="15" t="s">
        <v>14</v>
      </c>
      <c r="F672" s="62"/>
    </row>
    <row r="673" customFormat="false" ht="23.25" hidden="false" customHeight="false" outlineLevel="0" collapsed="false">
      <c r="A673" s="16" t="s">
        <v>105</v>
      </c>
      <c r="B673" s="15" t="n">
        <v>1015</v>
      </c>
      <c r="C673" s="2" t="s">
        <v>88</v>
      </c>
      <c r="D673" s="11"/>
      <c r="E673" s="15" t="s">
        <v>62</v>
      </c>
      <c r="F673" s="15"/>
    </row>
    <row r="674" customFormat="false" ht="23.25" hidden="false" customHeight="false" outlineLevel="0" collapsed="false">
      <c r="A674" s="16" t="s">
        <v>106</v>
      </c>
      <c r="B674" s="15" t="n">
        <v>1016</v>
      </c>
      <c r="C674" s="2" t="s">
        <v>88</v>
      </c>
      <c r="D674" s="11"/>
      <c r="E674" s="15" t="s">
        <v>62</v>
      </c>
      <c r="F674" s="15"/>
    </row>
    <row r="675" customFormat="false" ht="23.25" hidden="false" customHeight="false" outlineLevel="0" collapsed="false">
      <c r="A675" s="16" t="s">
        <v>107</v>
      </c>
      <c r="B675" s="15" t="n">
        <v>1017</v>
      </c>
      <c r="C675" s="62" t="s">
        <v>88</v>
      </c>
      <c r="D675" s="11"/>
      <c r="E675" s="15" t="s">
        <v>62</v>
      </c>
      <c r="F675" s="15"/>
    </row>
    <row r="676" customFormat="false" ht="24" hidden="false" customHeight="false" outlineLevel="0" collapsed="false">
      <c r="A676" s="23" t="s">
        <v>19</v>
      </c>
      <c r="B676" s="11"/>
      <c r="C676" s="26" t="n">
        <v>25155000</v>
      </c>
      <c r="D676" s="33" t="s">
        <v>62</v>
      </c>
      <c r="E676" s="24" t="n">
        <v>33922623</v>
      </c>
      <c r="F676" s="43" t="s">
        <v>108</v>
      </c>
    </row>
    <row r="677" customFormat="false" ht="24" hidden="false" customHeight="false" outlineLevel="0" collapsed="false">
      <c r="A677" s="63" t="s">
        <v>109</v>
      </c>
      <c r="B677" s="11"/>
      <c r="C677" s="62"/>
      <c r="D677" s="11"/>
      <c r="E677" s="16"/>
      <c r="F677" s="15"/>
    </row>
    <row r="678" customFormat="false" ht="23.25" hidden="false" customHeight="false" outlineLevel="0" collapsed="false">
      <c r="A678" s="64" t="s">
        <v>110</v>
      </c>
      <c r="B678" s="15" t="n">
        <v>2000</v>
      </c>
      <c r="C678" s="62"/>
      <c r="D678" s="11"/>
      <c r="E678" s="11"/>
      <c r="F678" s="15"/>
    </row>
    <row r="679" customFormat="false" ht="23.25" hidden="false" customHeight="false" outlineLevel="0" collapsed="false">
      <c r="A679" s="65" t="s">
        <v>111</v>
      </c>
      <c r="B679" s="66"/>
      <c r="C679" s="67"/>
      <c r="D679" s="67"/>
      <c r="E679" s="68" t="n">
        <v>14503829</v>
      </c>
      <c r="F679" s="69" t="s">
        <v>14</v>
      </c>
    </row>
    <row r="680" customFormat="false" ht="24" hidden="false" customHeight="false" outlineLevel="0" collapsed="false">
      <c r="A680" s="70" t="s">
        <v>112</v>
      </c>
      <c r="B680" s="71"/>
      <c r="C680" s="72" t="n">
        <v>7253290</v>
      </c>
      <c r="D680" s="73" t="s">
        <v>62</v>
      </c>
      <c r="E680" s="74" t="n">
        <v>14503829</v>
      </c>
      <c r="F680" s="75" t="s">
        <v>14</v>
      </c>
    </row>
    <row r="681" customFormat="false" ht="24" hidden="false" customHeight="false" outlineLevel="0" collapsed="false">
      <c r="A681" s="76" t="s">
        <v>113</v>
      </c>
      <c r="B681" s="71"/>
      <c r="C681" s="77"/>
      <c r="D681" s="66"/>
      <c r="E681" s="78"/>
      <c r="F681" s="71"/>
    </row>
    <row r="682" customFormat="false" ht="23.25" hidden="false" customHeight="false" outlineLevel="0" collapsed="false">
      <c r="A682" s="65" t="s">
        <v>114</v>
      </c>
      <c r="B682" s="66"/>
      <c r="C682" s="79" t="s">
        <v>88</v>
      </c>
      <c r="D682" s="79" t="s">
        <v>88</v>
      </c>
      <c r="E682" s="79" t="s">
        <v>88</v>
      </c>
      <c r="F682" s="71" t="s">
        <v>14</v>
      </c>
    </row>
    <row r="683" customFormat="false" ht="23.25" hidden="false" customHeight="false" outlineLevel="0" collapsed="false">
      <c r="A683" s="65" t="s">
        <v>115</v>
      </c>
      <c r="B683" s="71"/>
      <c r="C683" s="79" t="s">
        <v>88</v>
      </c>
      <c r="D683" s="79" t="s">
        <v>88</v>
      </c>
      <c r="E683" s="79" t="s">
        <v>88</v>
      </c>
      <c r="F683" s="71" t="s">
        <v>14</v>
      </c>
    </row>
    <row r="684" customFormat="false" ht="23.25" hidden="false" customHeight="false" outlineLevel="0" collapsed="false">
      <c r="A684" s="65" t="s">
        <v>116</v>
      </c>
      <c r="B684" s="71"/>
      <c r="C684" s="79" t="s">
        <v>88</v>
      </c>
      <c r="D684" s="80"/>
      <c r="E684" s="81" t="n">
        <v>469632</v>
      </c>
      <c r="F684" s="71" t="s">
        <v>14</v>
      </c>
    </row>
    <row r="685" customFormat="false" ht="23.25" hidden="false" customHeight="false" outlineLevel="0" collapsed="false">
      <c r="A685" s="65" t="s">
        <v>117</v>
      </c>
      <c r="B685" s="71"/>
      <c r="C685" s="79" t="s">
        <v>88</v>
      </c>
      <c r="D685" s="80"/>
      <c r="E685" s="81" t="n">
        <v>692500</v>
      </c>
      <c r="F685" s="71" t="s">
        <v>14</v>
      </c>
    </row>
    <row r="686" customFormat="false" ht="23.25" hidden="false" customHeight="false" outlineLevel="0" collapsed="false">
      <c r="A686" s="65" t="s">
        <v>118</v>
      </c>
      <c r="B686" s="71"/>
      <c r="C686" s="79" t="s">
        <v>88</v>
      </c>
      <c r="D686" s="80"/>
      <c r="E686" s="81" t="n">
        <v>597780</v>
      </c>
      <c r="F686" s="71" t="s">
        <v>14</v>
      </c>
    </row>
    <row r="687" customFormat="false" ht="23.25" hidden="false" customHeight="false" outlineLevel="0" collapsed="false">
      <c r="A687" s="65" t="s">
        <v>119</v>
      </c>
      <c r="B687" s="71"/>
      <c r="C687" s="79" t="s">
        <v>88</v>
      </c>
      <c r="D687" s="80"/>
      <c r="E687" s="81" t="n">
        <v>262800</v>
      </c>
      <c r="F687" s="71" t="s">
        <v>14</v>
      </c>
    </row>
    <row r="688" customFormat="false" ht="23.25" hidden="false" customHeight="false" outlineLevel="0" collapsed="false">
      <c r="A688" s="65" t="s">
        <v>120</v>
      </c>
      <c r="B688" s="71"/>
      <c r="C688" s="79" t="s">
        <v>88</v>
      </c>
      <c r="D688" s="80"/>
      <c r="E688" s="81" t="n">
        <v>210400</v>
      </c>
      <c r="F688" s="71" t="s">
        <v>14</v>
      </c>
    </row>
    <row r="689" customFormat="false" ht="23.25" hidden="false" customHeight="false" outlineLevel="0" collapsed="false">
      <c r="A689" s="82" t="s">
        <v>121</v>
      </c>
      <c r="B689" s="71"/>
      <c r="C689" s="79" t="s">
        <v>88</v>
      </c>
      <c r="D689" s="80"/>
      <c r="E689" s="78" t="n">
        <v>46020</v>
      </c>
      <c r="F689" s="71" t="s">
        <v>14</v>
      </c>
    </row>
    <row r="690" customFormat="false" ht="23.25" hidden="false" customHeight="false" outlineLevel="0" collapsed="false">
      <c r="A690" s="82" t="s">
        <v>122</v>
      </c>
      <c r="B690" s="71"/>
      <c r="C690" s="79" t="s">
        <v>88</v>
      </c>
      <c r="D690" s="80"/>
      <c r="E690" s="78" t="n">
        <v>100000</v>
      </c>
      <c r="F690" s="71" t="s">
        <v>14</v>
      </c>
    </row>
    <row r="691" customFormat="false" ht="23.25" hidden="false" customHeight="false" outlineLevel="0" collapsed="false">
      <c r="A691" s="82" t="s">
        <v>123</v>
      </c>
      <c r="B691" s="71"/>
      <c r="C691" s="83"/>
      <c r="D691" s="80"/>
      <c r="E691" s="78" t="n">
        <v>40000</v>
      </c>
      <c r="F691" s="71" t="s">
        <v>14</v>
      </c>
    </row>
    <row r="692" customFormat="false" ht="24" hidden="false" customHeight="false" outlineLevel="0" collapsed="false">
      <c r="A692" s="76" t="s">
        <v>124</v>
      </c>
      <c r="B692" s="66"/>
      <c r="C692" s="84" t="s">
        <v>14</v>
      </c>
      <c r="D692" s="85" t="s">
        <v>125</v>
      </c>
      <c r="E692" s="86" t="n">
        <f aca="false">SUM(E684:E691)</f>
        <v>2419132</v>
      </c>
      <c r="F692" s="85" t="s">
        <v>14</v>
      </c>
    </row>
    <row r="693" customFormat="false" ht="24.75" hidden="false" customHeight="false" outlineLevel="0" collapsed="false">
      <c r="A693" s="87" t="s">
        <v>126</v>
      </c>
      <c r="B693" s="33"/>
      <c r="C693" s="84" t="n">
        <v>33585590</v>
      </c>
      <c r="D693" s="88" t="s">
        <v>62</v>
      </c>
      <c r="E693" s="89" t="n">
        <v>54412679</v>
      </c>
      <c r="F693" s="90" t="s">
        <v>127</v>
      </c>
    </row>
    <row r="694" customFormat="false" ht="24.75" hidden="false" customHeight="false" outlineLevel="0" collapsed="false">
      <c r="A694" s="76" t="s">
        <v>124</v>
      </c>
      <c r="B694" s="66"/>
      <c r="C694" s="84"/>
      <c r="D694" s="85"/>
      <c r="E694" s="86"/>
      <c r="F694" s="85"/>
    </row>
    <row r="695" customFormat="false" ht="24.75" hidden="false" customHeight="false" outlineLevel="0" collapsed="false">
      <c r="A695" s="87" t="s">
        <v>126</v>
      </c>
      <c r="B695" s="33"/>
      <c r="C695" s="84"/>
      <c r="D695" s="88"/>
      <c r="E695" s="89"/>
      <c r="F695" s="90"/>
    </row>
    <row r="696" customFormat="false" ht="21" hidden="false" customHeight="false" outlineLevel="0" collapsed="false">
      <c r="A696" s="94"/>
      <c r="B696" s="94"/>
      <c r="C696" s="94"/>
      <c r="D696" s="94"/>
      <c r="E696" s="94"/>
      <c r="F696" s="94"/>
    </row>
    <row r="697" customFormat="false" ht="20.25" hidden="false" customHeight="false" outlineLevel="0" collapsed="false">
      <c r="A697" s="94"/>
      <c r="B697" s="94"/>
      <c r="C697" s="94"/>
      <c r="D697" s="94"/>
      <c r="E697" s="94"/>
      <c r="F697" s="94"/>
    </row>
    <row r="698" customFormat="false" ht="20.25" hidden="false" customHeight="false" outlineLevel="0" collapsed="false">
      <c r="A698" s="94"/>
      <c r="B698" s="94"/>
      <c r="C698" s="94"/>
      <c r="D698" s="94"/>
      <c r="E698" s="94"/>
      <c r="F698" s="94"/>
    </row>
    <row r="699" customFormat="false" ht="20.25" hidden="false" customHeight="false" outlineLevel="0" collapsed="false">
      <c r="A699" s="118"/>
      <c r="B699" s="118"/>
      <c r="C699" s="118"/>
      <c r="D699" s="118"/>
      <c r="E699" s="118"/>
      <c r="F699" s="118"/>
    </row>
    <row r="700" customFormat="false" ht="20.25" hidden="false" customHeight="false" outlineLevel="0" collapsed="false">
      <c r="A700" s="118"/>
      <c r="B700" s="118"/>
      <c r="C700" s="118"/>
      <c r="D700" s="118"/>
      <c r="E700" s="118"/>
      <c r="F700" s="118"/>
    </row>
    <row r="701" customFormat="false" ht="20.25" hidden="false" customHeight="false" outlineLevel="0" collapsed="false">
      <c r="A701" s="119"/>
      <c r="B701" s="119"/>
      <c r="C701" s="119"/>
      <c r="D701" s="119"/>
      <c r="E701" s="119"/>
      <c r="F701" s="119"/>
    </row>
    <row r="702" customFormat="false" ht="23.2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23.2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23.2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23.25" hidden="false" customHeight="false" outlineLevel="0" collapsed="false">
      <c r="A705" s="2"/>
      <c r="B705" s="36"/>
      <c r="C705" s="36"/>
      <c r="D705" s="36"/>
      <c r="E705" s="36"/>
      <c r="F705" s="36"/>
    </row>
    <row r="706" customFormat="false" ht="23.25" hidden="false" customHeight="false" outlineLevel="0" collapsed="false">
      <c r="A706" s="1"/>
      <c r="B706" s="2"/>
      <c r="C706" s="2"/>
      <c r="D706" s="2"/>
      <c r="E706" s="2"/>
      <c r="F706" s="2"/>
    </row>
    <row r="707" customFormat="false" ht="23.25" hidden="false" customHeight="false" outlineLevel="0" collapsed="false">
      <c r="A707" s="36"/>
      <c r="B707" s="36"/>
      <c r="C707" s="2"/>
      <c r="D707" s="2"/>
      <c r="E707" s="36"/>
      <c r="F707" s="2"/>
    </row>
    <row r="708" customFormat="false" ht="23.25" hidden="false" customHeight="false" outlineLevel="0" collapsed="false">
      <c r="A708" s="2"/>
      <c r="B708" s="36"/>
      <c r="C708" s="35"/>
      <c r="D708" s="36"/>
      <c r="E708" s="35"/>
      <c r="F708" s="36"/>
    </row>
    <row r="709" customFormat="false" ht="23.25" hidden="false" customHeight="false" outlineLevel="0" collapsed="false">
      <c r="A709" s="2"/>
      <c r="B709" s="36"/>
      <c r="C709" s="35"/>
      <c r="D709" s="120"/>
      <c r="E709" s="35"/>
      <c r="F709" s="36"/>
    </row>
    <row r="710" customFormat="false" ht="23.25" hidden="false" customHeight="false" outlineLevel="0" collapsed="false">
      <c r="A710" s="2"/>
      <c r="B710" s="36"/>
      <c r="C710" s="35"/>
      <c r="D710" s="120"/>
      <c r="E710" s="35"/>
      <c r="F710" s="36"/>
    </row>
    <row r="711" customFormat="false" ht="23.25" hidden="false" customHeight="false" outlineLevel="0" collapsed="false">
      <c r="A711" s="2"/>
      <c r="B711" s="36"/>
      <c r="C711" s="35"/>
      <c r="D711" s="120"/>
      <c r="E711" s="35"/>
      <c r="F711" s="36"/>
    </row>
    <row r="712" customFormat="false" ht="23.25" hidden="false" customHeight="false" outlineLevel="0" collapsed="false">
      <c r="A712" s="34"/>
      <c r="B712" s="2"/>
      <c r="C712" s="35"/>
      <c r="D712" s="36"/>
      <c r="E712" s="35"/>
      <c r="F712" s="36"/>
    </row>
    <row r="713" customFormat="false" ht="23.25" hidden="false" customHeight="false" outlineLevel="0" collapsed="false">
      <c r="A713" s="36"/>
      <c r="B713" s="2"/>
      <c r="C713" s="2"/>
      <c r="D713" s="2"/>
      <c r="E713" s="2"/>
      <c r="F713" s="2"/>
    </row>
    <row r="714" customFormat="false" ht="23.25" hidden="false" customHeight="false" outlineLevel="0" collapsed="false">
      <c r="A714" s="2"/>
      <c r="B714" s="36"/>
      <c r="C714" s="35"/>
      <c r="D714" s="2"/>
      <c r="E714" s="35"/>
      <c r="F714" s="36"/>
    </row>
    <row r="715" customFormat="false" ht="23.25" hidden="false" customHeight="false" outlineLevel="0" collapsed="false">
      <c r="A715" s="2"/>
      <c r="B715" s="36"/>
      <c r="C715" s="35"/>
      <c r="D715" s="2"/>
      <c r="E715" s="35"/>
      <c r="F715" s="36"/>
    </row>
    <row r="716" customFormat="false" ht="23.25" hidden="false" customHeight="false" outlineLevel="0" collapsed="false">
      <c r="A716" s="2"/>
      <c r="B716" s="36"/>
      <c r="C716" s="35"/>
      <c r="D716" s="2"/>
      <c r="E716" s="35"/>
      <c r="F716" s="36"/>
    </row>
    <row r="717" customFormat="false" ht="23.25" hidden="false" customHeight="false" outlineLevel="0" collapsed="false">
      <c r="A717" s="2"/>
      <c r="B717" s="36"/>
      <c r="C717" s="35"/>
      <c r="D717" s="2"/>
      <c r="E717" s="35"/>
      <c r="F717" s="36"/>
    </row>
    <row r="718" customFormat="false" ht="23.25" hidden="false" customHeight="false" outlineLevel="0" collapsed="false">
      <c r="A718" s="2"/>
      <c r="B718" s="36"/>
      <c r="C718" s="35"/>
      <c r="D718" s="2"/>
      <c r="E718" s="35"/>
      <c r="F718" s="36"/>
    </row>
    <row r="719" customFormat="false" ht="23.25" hidden="false" customHeight="false" outlineLevel="0" collapsed="false">
      <c r="A719" s="2"/>
      <c r="B719" s="36"/>
      <c r="C719" s="36"/>
      <c r="D719" s="92"/>
      <c r="E719" s="36"/>
      <c r="F719" s="36"/>
    </row>
    <row r="720" customFormat="false" ht="23.25" hidden="false" customHeight="false" outlineLevel="0" collapsed="false">
      <c r="A720" s="2"/>
      <c r="B720" s="36"/>
      <c r="C720" s="35"/>
      <c r="D720" s="2"/>
      <c r="E720" s="35"/>
      <c r="F720" s="36"/>
    </row>
    <row r="721" customFormat="false" ht="23.25" hidden="false" customHeight="false" outlineLevel="0" collapsed="false">
      <c r="A721" s="2"/>
      <c r="B721" s="36"/>
      <c r="C721" s="35"/>
      <c r="D721" s="2"/>
      <c r="E721" s="121"/>
      <c r="F721" s="36"/>
    </row>
    <row r="722" customFormat="false" ht="23.25" hidden="false" customHeight="false" outlineLevel="0" collapsed="false">
      <c r="A722" s="2"/>
      <c r="B722" s="36"/>
      <c r="C722" s="2"/>
      <c r="D722" s="2"/>
      <c r="E722" s="122"/>
      <c r="F722" s="36"/>
    </row>
    <row r="723" customFormat="false" ht="23.25" hidden="false" customHeight="false" outlineLevel="0" collapsed="false">
      <c r="A723" s="2"/>
      <c r="B723" s="36"/>
      <c r="C723" s="35"/>
      <c r="D723" s="2"/>
      <c r="E723" s="121"/>
      <c r="F723" s="36"/>
    </row>
    <row r="724" customFormat="false" ht="23.25" hidden="false" customHeight="false" outlineLevel="0" collapsed="false">
      <c r="A724" s="2"/>
      <c r="B724" s="36"/>
      <c r="C724" s="35"/>
      <c r="D724" s="2"/>
      <c r="E724" s="121"/>
      <c r="F724" s="36"/>
    </row>
    <row r="725" customFormat="false" ht="23.25" hidden="false" customHeight="false" outlineLevel="0" collapsed="false">
      <c r="A725" s="2"/>
      <c r="B725" s="36"/>
      <c r="C725" s="35"/>
      <c r="D725" s="2"/>
      <c r="E725" s="35"/>
      <c r="F725" s="36"/>
    </row>
    <row r="726" customFormat="false" ht="23.25" hidden="false" customHeight="false" outlineLevel="0" collapsed="false">
      <c r="A726" s="2"/>
      <c r="B726" s="36"/>
      <c r="C726" s="121"/>
      <c r="D726" s="2"/>
      <c r="E726" s="121"/>
      <c r="F726" s="36"/>
    </row>
    <row r="727" customFormat="false" ht="23.25" hidden="false" customHeight="false" outlineLevel="0" collapsed="false">
      <c r="A727" s="2"/>
      <c r="B727" s="36"/>
      <c r="C727" s="35"/>
      <c r="D727" s="2"/>
      <c r="E727" s="121"/>
      <c r="F727" s="36"/>
    </row>
    <row r="728" customFormat="false" ht="23.25" hidden="false" customHeight="false" outlineLevel="0" collapsed="false">
      <c r="A728" s="2"/>
      <c r="B728" s="36"/>
      <c r="C728" s="36"/>
      <c r="D728" s="2"/>
      <c r="E728" s="123"/>
      <c r="F728" s="120"/>
    </row>
    <row r="729" customFormat="false" ht="23.25" hidden="false" customHeight="false" outlineLevel="0" collapsed="false">
      <c r="A729" s="2"/>
      <c r="B729" s="36"/>
      <c r="C729" s="36"/>
      <c r="D729" s="2"/>
      <c r="E729" s="123"/>
      <c r="F729" s="120"/>
    </row>
    <row r="730" customFormat="false" ht="23.25" hidden="false" customHeight="false" outlineLevel="0" collapsed="false">
      <c r="A730" s="2"/>
      <c r="B730" s="36"/>
      <c r="C730" s="2"/>
      <c r="D730" s="2"/>
      <c r="E730" s="2"/>
      <c r="F730" s="120"/>
    </row>
    <row r="731" customFormat="false" ht="23.25" hidden="false" customHeight="false" outlineLevel="0" collapsed="false">
      <c r="A731" s="2"/>
      <c r="B731" s="2"/>
      <c r="C731" s="2"/>
      <c r="D731" s="2"/>
      <c r="E731" s="36"/>
      <c r="F731" s="36"/>
    </row>
    <row r="732" customFormat="false" ht="23.25" hidden="false" customHeight="false" outlineLevel="0" collapsed="false">
      <c r="A732" s="2"/>
      <c r="B732" s="2"/>
      <c r="C732" s="121"/>
      <c r="D732" s="2"/>
      <c r="E732" s="36"/>
      <c r="F732" s="36"/>
    </row>
    <row r="733" customFormat="false" ht="23.25" hidden="false" customHeight="false" outlineLevel="0" collapsed="false">
      <c r="A733" s="34"/>
      <c r="B733" s="2"/>
      <c r="C733" s="35"/>
      <c r="D733" s="2"/>
      <c r="E733" s="35"/>
      <c r="F733" s="36"/>
    </row>
    <row r="734" customFormat="false" ht="23.25" hidden="false" customHeight="false" outlineLevel="0" collapsed="false">
      <c r="A734" s="34"/>
      <c r="B734" s="2"/>
      <c r="C734" s="35"/>
      <c r="D734" s="2"/>
      <c r="E734" s="35"/>
      <c r="F734" s="36"/>
    </row>
    <row r="735" customFormat="false" ht="23.2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23.25" hidden="false" customHeight="false" outlineLevel="0" collapsed="false">
      <c r="A736" s="2"/>
      <c r="B736" s="36"/>
      <c r="C736" s="36"/>
      <c r="D736" s="36"/>
      <c r="E736" s="36"/>
      <c r="F736" s="36"/>
    </row>
    <row r="737" customFormat="false" ht="23.25" hidden="false" customHeight="false" outlineLevel="0" collapsed="false">
      <c r="A737" s="36"/>
      <c r="B737" s="36"/>
      <c r="C737" s="2"/>
      <c r="D737" s="2"/>
      <c r="E737" s="2"/>
      <c r="F737" s="2"/>
    </row>
    <row r="738" customFormat="false" ht="23.25" hidden="false" customHeight="false" outlineLevel="0" collapsed="false">
      <c r="A738" s="2"/>
      <c r="B738" s="36"/>
      <c r="C738" s="35"/>
      <c r="D738" s="2"/>
      <c r="E738" s="35"/>
      <c r="F738" s="93"/>
    </row>
    <row r="739" customFormat="false" ht="23.25" hidden="false" customHeight="false" outlineLevel="0" collapsed="false">
      <c r="A739" s="2"/>
      <c r="B739" s="36"/>
      <c r="C739" s="35"/>
      <c r="D739" s="2"/>
      <c r="E739" s="124"/>
      <c r="F739" s="36"/>
    </row>
    <row r="740" customFormat="false" ht="23.25" hidden="false" customHeight="false" outlineLevel="0" collapsed="false">
      <c r="A740" s="2"/>
      <c r="B740" s="2"/>
      <c r="C740" s="121"/>
      <c r="D740" s="2"/>
      <c r="E740" s="36"/>
      <c r="F740" s="2"/>
    </row>
    <row r="741" customFormat="false" ht="23.25" hidden="false" customHeight="false" outlineLevel="0" collapsed="false">
      <c r="A741" s="2"/>
      <c r="B741" s="2"/>
      <c r="C741" s="121"/>
      <c r="D741" s="2"/>
      <c r="E741" s="36"/>
      <c r="F741" s="2"/>
    </row>
    <row r="742" customFormat="false" ht="23.25" hidden="false" customHeight="false" outlineLevel="0" collapsed="false">
      <c r="A742" s="34"/>
      <c r="B742" s="2"/>
      <c r="C742" s="35"/>
      <c r="D742" s="2"/>
      <c r="E742" s="35"/>
      <c r="F742" s="93"/>
    </row>
    <row r="743" customFormat="false" ht="23.25" hidden="false" customHeight="false" outlineLevel="0" collapsed="false">
      <c r="A743" s="36"/>
      <c r="B743" s="36"/>
      <c r="C743" s="2"/>
      <c r="D743" s="2"/>
      <c r="E743" s="2"/>
      <c r="F743" s="36"/>
    </row>
    <row r="744" customFormat="false" ht="23.25" hidden="false" customHeight="false" outlineLevel="0" collapsed="false">
      <c r="A744" s="2"/>
      <c r="B744" s="2"/>
      <c r="C744" s="35"/>
      <c r="D744" s="2"/>
      <c r="E744" s="122"/>
      <c r="F744" s="36"/>
    </row>
    <row r="745" customFormat="false" ht="23.25" hidden="false" customHeight="false" outlineLevel="0" collapsed="false">
      <c r="A745" s="2"/>
      <c r="B745" s="36"/>
      <c r="C745" s="35"/>
      <c r="D745" s="2"/>
      <c r="E745" s="121"/>
      <c r="F745" s="36"/>
    </row>
    <row r="746" customFormat="false" ht="23.25" hidden="false" customHeight="false" outlineLevel="0" collapsed="false">
      <c r="A746" s="34"/>
      <c r="B746" s="2"/>
      <c r="C746" s="35"/>
      <c r="D746" s="2"/>
      <c r="E746" s="121"/>
      <c r="F746" s="36"/>
    </row>
    <row r="747" customFormat="false" ht="23.25" hidden="false" customHeight="false" outlineLevel="0" collapsed="false">
      <c r="A747" s="36"/>
      <c r="B747" s="36"/>
      <c r="C747" s="2"/>
      <c r="D747" s="2"/>
      <c r="E747" s="2"/>
      <c r="F747" s="36"/>
    </row>
    <row r="748" customFormat="false" ht="23.25" hidden="false" customHeight="false" outlineLevel="0" collapsed="false">
      <c r="A748" s="2"/>
      <c r="B748" s="36"/>
      <c r="C748" s="121"/>
      <c r="D748" s="2"/>
      <c r="E748" s="121"/>
      <c r="F748" s="36"/>
    </row>
    <row r="749" customFormat="false" ht="23.25" hidden="false" customHeight="false" outlineLevel="0" collapsed="false">
      <c r="A749" s="2"/>
      <c r="B749" s="36"/>
      <c r="C749" s="35"/>
      <c r="D749" s="2"/>
      <c r="E749" s="35"/>
      <c r="F749" s="36"/>
    </row>
    <row r="750" customFormat="false" ht="23.25" hidden="false" customHeight="false" outlineLevel="0" collapsed="false">
      <c r="A750" s="2"/>
      <c r="B750" s="2"/>
      <c r="C750" s="122"/>
      <c r="D750" s="2"/>
      <c r="E750" s="36"/>
      <c r="F750" s="36"/>
    </row>
    <row r="751" customFormat="false" ht="23.25" hidden="false" customHeight="false" outlineLevel="0" collapsed="false">
      <c r="A751" s="2"/>
      <c r="B751" s="36"/>
      <c r="C751" s="35"/>
      <c r="D751" s="2"/>
      <c r="E751" s="121"/>
      <c r="F751" s="36"/>
    </row>
    <row r="752" customFormat="false" ht="23.25" hidden="false" customHeight="false" outlineLevel="0" collapsed="false">
      <c r="A752" s="2"/>
      <c r="B752" s="36"/>
      <c r="C752" s="121"/>
      <c r="D752" s="2"/>
      <c r="E752" s="121"/>
      <c r="F752" s="93"/>
    </row>
    <row r="753" customFormat="false" ht="23.25" hidden="false" customHeight="false" outlineLevel="0" collapsed="false">
      <c r="A753" s="34"/>
      <c r="B753" s="2"/>
      <c r="C753" s="35"/>
      <c r="D753" s="2"/>
      <c r="E753" s="35"/>
      <c r="F753" s="93"/>
    </row>
    <row r="754" customFormat="false" ht="23.25" hidden="false" customHeight="false" outlineLevel="0" collapsed="false">
      <c r="A754" s="1"/>
      <c r="B754" s="2"/>
      <c r="C754" s="2"/>
      <c r="D754" s="2"/>
      <c r="E754" s="35"/>
      <c r="F754" s="36"/>
    </row>
    <row r="755" customFormat="false" ht="23.25" hidden="false" customHeight="false" outlineLevel="0" collapsed="false">
      <c r="A755" s="36"/>
      <c r="B755" s="36"/>
      <c r="C755" s="2"/>
      <c r="D755" s="2"/>
      <c r="E755" s="2"/>
      <c r="F755" s="36"/>
    </row>
    <row r="756" customFormat="false" ht="23.25" hidden="false" customHeight="false" outlineLevel="0" collapsed="false">
      <c r="A756" s="2"/>
      <c r="B756" s="36"/>
      <c r="C756" s="123"/>
      <c r="D756" s="2"/>
      <c r="E756" s="36"/>
      <c r="F756" s="36"/>
    </row>
    <row r="757" customFormat="false" ht="23.25" hidden="false" customHeight="false" outlineLevel="0" collapsed="false">
      <c r="A757" s="2"/>
      <c r="B757" s="36"/>
      <c r="C757" s="35"/>
      <c r="D757" s="2"/>
      <c r="E757" s="35"/>
      <c r="F757" s="93"/>
    </row>
    <row r="758" customFormat="false" ht="23.25" hidden="false" customHeight="false" outlineLevel="0" collapsed="false">
      <c r="A758" s="2"/>
      <c r="B758" s="36"/>
      <c r="C758" s="2"/>
      <c r="D758" s="2"/>
      <c r="E758" s="36"/>
      <c r="F758" s="36"/>
    </row>
    <row r="759" customFormat="false" ht="23.25" hidden="false" customHeight="false" outlineLevel="0" collapsed="false">
      <c r="A759" s="2"/>
      <c r="B759" s="36"/>
      <c r="C759" s="2"/>
      <c r="D759" s="2"/>
      <c r="E759" s="36"/>
      <c r="F759" s="36"/>
    </row>
    <row r="760" customFormat="false" ht="23.25" hidden="false" customHeight="false" outlineLevel="0" collapsed="false">
      <c r="A760" s="2"/>
      <c r="B760" s="36"/>
      <c r="C760" s="35"/>
      <c r="D760" s="2"/>
      <c r="E760" s="121"/>
      <c r="F760" s="93"/>
    </row>
    <row r="761" customFormat="false" ht="23.25" hidden="false" customHeight="false" outlineLevel="0" collapsed="false">
      <c r="A761" s="2"/>
      <c r="B761" s="36"/>
      <c r="C761" s="35"/>
      <c r="D761" s="2"/>
      <c r="E761" s="121"/>
      <c r="F761" s="36"/>
    </row>
    <row r="762" customFormat="false" ht="23.25" hidden="false" customHeight="false" outlineLevel="0" collapsed="false">
      <c r="A762" s="2"/>
      <c r="B762" s="36"/>
      <c r="C762" s="2"/>
      <c r="D762" s="2"/>
      <c r="E762" s="36"/>
      <c r="F762" s="36"/>
    </row>
    <row r="763" customFormat="false" ht="23.25" hidden="false" customHeight="false" outlineLevel="0" collapsed="false">
      <c r="A763" s="2"/>
      <c r="B763" s="36"/>
      <c r="C763" s="2"/>
      <c r="D763" s="2"/>
      <c r="E763" s="36"/>
      <c r="F763" s="36"/>
    </row>
    <row r="764" customFormat="false" ht="23.25" hidden="false" customHeight="false" outlineLevel="0" collapsed="false">
      <c r="A764" s="2"/>
      <c r="B764" s="36"/>
      <c r="C764" s="2"/>
      <c r="D764" s="2"/>
      <c r="E764" s="36"/>
      <c r="F764" s="36"/>
    </row>
    <row r="765" customFormat="false" ht="23.25" hidden="false" customHeight="false" outlineLevel="0" collapsed="false">
      <c r="A765" s="2"/>
      <c r="B765" s="36"/>
      <c r="C765" s="2"/>
      <c r="D765" s="2"/>
      <c r="E765" s="2"/>
      <c r="F765" s="36"/>
    </row>
    <row r="766" customFormat="false" ht="23.25" hidden="false" customHeight="false" outlineLevel="0" collapsed="false">
      <c r="A766" s="2"/>
      <c r="B766" s="36"/>
      <c r="C766" s="2"/>
      <c r="D766" s="2"/>
      <c r="E766" s="2"/>
      <c r="F766" s="36"/>
    </row>
    <row r="767" customFormat="false" ht="23.25" hidden="false" customHeight="false" outlineLevel="0" collapsed="false">
      <c r="A767" s="2"/>
      <c r="B767" s="36"/>
      <c r="C767" s="2"/>
      <c r="D767" s="2"/>
      <c r="E767" s="2"/>
      <c r="F767" s="36"/>
    </row>
    <row r="768" customFormat="false" ht="23.25" hidden="false" customHeight="false" outlineLevel="0" collapsed="false">
      <c r="A768" s="125"/>
      <c r="B768" s="36"/>
      <c r="C768" s="36"/>
      <c r="D768" s="36"/>
      <c r="E768" s="36"/>
      <c r="F768" s="36"/>
    </row>
    <row r="769" customFormat="false" ht="23.25" hidden="false" customHeight="false" outlineLevel="0" collapsed="false">
      <c r="A769" s="2"/>
      <c r="B769" s="36"/>
      <c r="C769" s="36"/>
      <c r="D769" s="36"/>
      <c r="E769" s="36"/>
      <c r="F769" s="36"/>
    </row>
    <row r="770" customFormat="false" ht="23.25" hidden="false" customHeight="false" outlineLevel="0" collapsed="false">
      <c r="A770" s="2"/>
      <c r="B770" s="36"/>
      <c r="C770" s="35"/>
      <c r="D770" s="2"/>
      <c r="E770" s="121"/>
      <c r="F770" s="36"/>
    </row>
    <row r="771" customFormat="false" ht="23.25" hidden="false" customHeight="false" outlineLevel="0" collapsed="false">
      <c r="A771" s="2"/>
      <c r="B771" s="36"/>
      <c r="C771" s="35"/>
      <c r="D771" s="2"/>
      <c r="E771" s="121"/>
      <c r="F771" s="36"/>
    </row>
    <row r="772" customFormat="false" ht="23.25" hidden="false" customHeight="false" outlineLevel="0" collapsed="false">
      <c r="A772" s="2"/>
      <c r="B772" s="36"/>
      <c r="C772" s="2"/>
      <c r="D772" s="2"/>
      <c r="E772" s="123"/>
      <c r="F772" s="36"/>
    </row>
    <row r="773" customFormat="false" ht="23.25" hidden="false" customHeight="false" outlineLevel="0" collapsed="false">
      <c r="A773" s="2"/>
      <c r="B773" s="36"/>
      <c r="C773" s="35"/>
      <c r="D773" s="2"/>
      <c r="E773" s="121"/>
      <c r="F773" s="36"/>
    </row>
    <row r="774" customFormat="false" ht="23.25" hidden="false" customHeight="false" outlineLevel="0" collapsed="false">
      <c r="A774" s="2"/>
      <c r="B774" s="36"/>
      <c r="C774" s="2"/>
      <c r="D774" s="2"/>
      <c r="E774" s="36"/>
      <c r="F774" s="2"/>
    </row>
    <row r="775" customFormat="false" ht="23.25" hidden="false" customHeight="false" outlineLevel="0" collapsed="false">
      <c r="A775" s="2"/>
      <c r="B775" s="36"/>
      <c r="C775" s="2"/>
      <c r="D775" s="2"/>
      <c r="E775" s="36"/>
      <c r="F775" s="36"/>
    </row>
    <row r="776" customFormat="false" ht="23.25" hidden="false" customHeight="false" outlineLevel="0" collapsed="false">
      <c r="A776" s="2"/>
      <c r="B776" s="36"/>
      <c r="C776" s="2"/>
      <c r="D776" s="2"/>
      <c r="E776" s="36"/>
      <c r="F776" s="36"/>
    </row>
    <row r="777" customFormat="false" ht="23.25" hidden="false" customHeight="false" outlineLevel="0" collapsed="false">
      <c r="A777" s="2"/>
      <c r="B777" s="36"/>
      <c r="C777" s="2"/>
      <c r="D777" s="2"/>
      <c r="E777" s="36"/>
      <c r="F777" s="36"/>
    </row>
    <row r="778" customFormat="false" ht="23.25" hidden="false" customHeight="false" outlineLevel="0" collapsed="false">
      <c r="A778" s="34"/>
      <c r="B778" s="2"/>
      <c r="C778" s="35"/>
      <c r="D778" s="2"/>
      <c r="E778" s="35"/>
      <c r="F778" s="93"/>
    </row>
    <row r="779" customFormat="false" ht="23.25" hidden="false" customHeight="false" outlineLevel="0" collapsed="false">
      <c r="A779" s="1"/>
      <c r="B779" s="2"/>
      <c r="C779" s="2"/>
      <c r="D779" s="2"/>
      <c r="E779" s="2"/>
      <c r="F779" s="36"/>
    </row>
    <row r="780" customFormat="false" ht="23.25" hidden="false" customHeight="false" outlineLevel="0" collapsed="false">
      <c r="A780" s="36"/>
      <c r="B780" s="36"/>
      <c r="C780" s="2"/>
      <c r="D780" s="2"/>
      <c r="E780" s="2"/>
      <c r="F780" s="36"/>
    </row>
    <row r="781" customFormat="false" ht="23.25" hidden="false" customHeight="false" outlineLevel="0" collapsed="false">
      <c r="A781" s="83"/>
      <c r="B781" s="83"/>
      <c r="C781" s="83"/>
      <c r="D781" s="83"/>
      <c r="E781" s="113"/>
      <c r="F781" s="117"/>
    </row>
    <row r="782" customFormat="false" ht="23.25" hidden="false" customHeight="false" outlineLevel="0" collapsed="false">
      <c r="A782" s="83"/>
      <c r="B782" s="117"/>
      <c r="C782" s="126"/>
      <c r="D782" s="83"/>
      <c r="E782" s="113"/>
      <c r="F782" s="117"/>
    </row>
    <row r="783" customFormat="false" ht="23.25" hidden="false" customHeight="false" outlineLevel="0" collapsed="false">
      <c r="A783" s="127"/>
      <c r="B783" s="117"/>
      <c r="C783" s="126"/>
      <c r="D783" s="83"/>
      <c r="E783" s="78"/>
      <c r="F783" s="117"/>
    </row>
    <row r="784" customFormat="false" ht="23.25" hidden="false" customHeight="false" outlineLevel="0" collapsed="false">
      <c r="A784" s="83"/>
      <c r="B784" s="83"/>
      <c r="C784" s="83"/>
      <c r="D784" s="83"/>
      <c r="E784" s="83"/>
      <c r="F784" s="117"/>
    </row>
    <row r="785" customFormat="false" ht="23.25" hidden="false" customHeight="false" outlineLevel="0" collapsed="false">
      <c r="A785" s="83"/>
      <c r="B785" s="117"/>
      <c r="C785" s="83"/>
      <c r="D785" s="83"/>
      <c r="E785" s="83"/>
      <c r="F785" s="117"/>
    </row>
    <row r="786" customFormat="false" ht="23.25" hidden="false" customHeight="false" outlineLevel="0" collapsed="false">
      <c r="A786" s="83"/>
      <c r="B786" s="117"/>
      <c r="C786" s="83"/>
      <c r="D786" s="128"/>
      <c r="E786" s="78"/>
      <c r="F786" s="117"/>
    </row>
    <row r="787" customFormat="false" ht="23.25" hidden="false" customHeight="false" outlineLevel="0" collapsed="false">
      <c r="A787" s="83"/>
      <c r="B787" s="117"/>
      <c r="C787" s="83"/>
      <c r="D787" s="128"/>
      <c r="E787" s="78"/>
      <c r="F787" s="117"/>
    </row>
    <row r="788" customFormat="false" ht="23.25" hidden="false" customHeight="false" outlineLevel="0" collapsed="false">
      <c r="A788" s="83"/>
      <c r="B788" s="117"/>
      <c r="C788" s="83"/>
      <c r="D788" s="128"/>
      <c r="E788" s="78"/>
      <c r="F788" s="117"/>
    </row>
    <row r="789" customFormat="false" ht="23.25" hidden="false" customHeight="false" outlineLevel="0" collapsed="false">
      <c r="A789" s="83"/>
      <c r="B789" s="117"/>
      <c r="C789" s="83"/>
      <c r="D789" s="128"/>
      <c r="E789" s="78"/>
      <c r="F789" s="117"/>
    </row>
    <row r="790" customFormat="false" ht="23.25" hidden="false" customHeight="false" outlineLevel="0" collapsed="false">
      <c r="A790" s="83"/>
      <c r="B790" s="117"/>
      <c r="C790" s="83"/>
      <c r="D790" s="128"/>
      <c r="E790" s="78"/>
      <c r="F790" s="117"/>
    </row>
    <row r="791" customFormat="false" ht="23.25" hidden="false" customHeight="false" outlineLevel="0" collapsed="false">
      <c r="A791" s="129"/>
      <c r="B791" s="117"/>
      <c r="C791" s="83"/>
      <c r="D791" s="128"/>
      <c r="E791" s="78"/>
      <c r="F791" s="117"/>
    </row>
    <row r="792" customFormat="false" ht="23.25" hidden="false" customHeight="false" outlineLevel="0" collapsed="false">
      <c r="A792" s="129"/>
      <c r="B792" s="117"/>
      <c r="C792" s="83"/>
      <c r="D792" s="128"/>
      <c r="E792" s="78"/>
      <c r="F792" s="117"/>
    </row>
    <row r="793" customFormat="false" ht="23.25" hidden="false" customHeight="false" outlineLevel="0" collapsed="false">
      <c r="A793" s="129"/>
      <c r="B793" s="117"/>
      <c r="C793" s="83"/>
      <c r="D793" s="128"/>
      <c r="E793" s="78"/>
      <c r="F793" s="117"/>
    </row>
    <row r="794" customFormat="false" ht="23.25" hidden="false" customHeight="false" outlineLevel="0" collapsed="false">
      <c r="A794" s="127"/>
      <c r="B794" s="83"/>
      <c r="C794" s="91"/>
      <c r="D794" s="117"/>
      <c r="E794" s="78"/>
      <c r="F794" s="117"/>
    </row>
    <row r="795" customFormat="false" ht="23.25" hidden="false" customHeight="false" outlineLevel="0" collapsed="false">
      <c r="A795" s="34"/>
      <c r="B795" s="2"/>
      <c r="C795" s="91"/>
      <c r="D795" s="92"/>
      <c r="E795" s="35"/>
      <c r="F795" s="93"/>
    </row>
    <row r="796" customFormat="false" ht="20.25" hidden="false" customHeight="false" outlineLevel="0" collapsed="false">
      <c r="A796" s="118"/>
      <c r="B796" s="118"/>
      <c r="C796" s="118"/>
      <c r="D796" s="118"/>
      <c r="E796" s="118"/>
      <c r="F796" s="118"/>
    </row>
    <row r="797" customFormat="false" ht="20.25" hidden="false" customHeight="false" outlineLevel="0" collapsed="false">
      <c r="A797" s="118"/>
      <c r="B797" s="118"/>
      <c r="C797" s="118"/>
      <c r="D797" s="118"/>
      <c r="E797" s="118"/>
      <c r="F797" s="118"/>
    </row>
    <row r="798" customFormat="false" ht="20.25" hidden="false" customHeight="false" outlineLevel="0" collapsed="false">
      <c r="A798" s="118"/>
      <c r="B798" s="118"/>
      <c r="C798" s="118"/>
      <c r="D798" s="118"/>
      <c r="E798" s="118"/>
      <c r="F798" s="118"/>
    </row>
    <row r="799" customFormat="false" ht="20.25" hidden="false" customHeight="false" outlineLevel="0" collapsed="false">
      <c r="A799" s="118"/>
      <c r="B799" s="118"/>
      <c r="C799" s="118"/>
      <c r="D799" s="118"/>
      <c r="E799" s="118"/>
      <c r="F799" s="118"/>
    </row>
    <row r="800" customFormat="false" ht="20.25" hidden="false" customHeight="false" outlineLevel="0" collapsed="false">
      <c r="A800" s="118"/>
      <c r="B800" s="118"/>
      <c r="C800" s="118"/>
      <c r="D800" s="118"/>
      <c r="E800" s="118"/>
      <c r="F800" s="118"/>
    </row>
    <row r="801" customFormat="false" ht="20.25" hidden="false" customHeight="false" outlineLevel="0" collapsed="false">
      <c r="A801" s="119"/>
      <c r="B801" s="119"/>
      <c r="C801" s="119"/>
      <c r="D801" s="119"/>
      <c r="E801" s="119"/>
      <c r="F801" s="119"/>
    </row>
    <row r="802" customFormat="false" ht="23.2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23.2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23.2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23.25" hidden="false" customHeight="false" outlineLevel="0" collapsed="false">
      <c r="A805" s="2"/>
      <c r="B805" s="36"/>
      <c r="C805" s="36"/>
      <c r="D805" s="36"/>
      <c r="E805" s="36"/>
      <c r="F805" s="36"/>
    </row>
    <row r="806" customFormat="false" ht="23.25" hidden="false" customHeight="false" outlineLevel="0" collapsed="false">
      <c r="A806" s="1"/>
      <c r="B806" s="2"/>
      <c r="C806" s="2"/>
      <c r="D806" s="2"/>
      <c r="E806" s="2"/>
      <c r="F806" s="2"/>
    </row>
    <row r="807" customFormat="false" ht="23.25" hidden="false" customHeight="false" outlineLevel="0" collapsed="false">
      <c r="A807" s="36"/>
      <c r="B807" s="36"/>
      <c r="C807" s="2"/>
      <c r="D807" s="2"/>
      <c r="E807" s="36"/>
      <c r="F807" s="2"/>
    </row>
    <row r="808" customFormat="false" ht="23.25" hidden="false" customHeight="false" outlineLevel="0" collapsed="false">
      <c r="A808" s="2"/>
      <c r="B808" s="36"/>
      <c r="C808" s="35"/>
      <c r="D808" s="36"/>
      <c r="E808" s="35"/>
      <c r="F808" s="36"/>
    </row>
    <row r="809" customFormat="false" ht="23.25" hidden="false" customHeight="false" outlineLevel="0" collapsed="false">
      <c r="A809" s="2"/>
      <c r="B809" s="36"/>
      <c r="C809" s="35"/>
      <c r="D809" s="120"/>
      <c r="E809" s="35"/>
      <c r="F809" s="36"/>
    </row>
    <row r="810" customFormat="false" ht="23.25" hidden="false" customHeight="false" outlineLevel="0" collapsed="false">
      <c r="A810" s="2"/>
      <c r="B810" s="36"/>
      <c r="C810" s="35"/>
      <c r="D810" s="120"/>
      <c r="E810" s="35"/>
      <c r="F810" s="36"/>
    </row>
    <row r="811" customFormat="false" ht="23.25" hidden="false" customHeight="false" outlineLevel="0" collapsed="false">
      <c r="A811" s="2"/>
      <c r="B811" s="36"/>
      <c r="C811" s="35"/>
      <c r="D811" s="120"/>
      <c r="E811" s="35"/>
      <c r="F811" s="36"/>
    </row>
    <row r="812" customFormat="false" ht="23.25" hidden="false" customHeight="false" outlineLevel="0" collapsed="false">
      <c r="A812" s="34"/>
      <c r="B812" s="2"/>
      <c r="C812" s="35"/>
      <c r="D812" s="36"/>
      <c r="E812" s="35"/>
      <c r="F812" s="36"/>
    </row>
    <row r="813" customFormat="false" ht="23.25" hidden="false" customHeight="false" outlineLevel="0" collapsed="false">
      <c r="A813" s="36"/>
      <c r="B813" s="2"/>
      <c r="C813" s="2"/>
      <c r="D813" s="2"/>
      <c r="E813" s="2"/>
      <c r="F813" s="2"/>
    </row>
    <row r="814" customFormat="false" ht="23.25" hidden="false" customHeight="false" outlineLevel="0" collapsed="false">
      <c r="A814" s="2"/>
      <c r="B814" s="36"/>
      <c r="C814" s="35"/>
      <c r="D814" s="2"/>
      <c r="E814" s="35"/>
      <c r="F814" s="36"/>
    </row>
    <row r="815" customFormat="false" ht="23.25" hidden="false" customHeight="false" outlineLevel="0" collapsed="false">
      <c r="A815" s="2"/>
      <c r="B815" s="36"/>
      <c r="C815" s="35"/>
      <c r="D815" s="2"/>
      <c r="E815" s="35"/>
      <c r="F815" s="36"/>
    </row>
    <row r="816" customFormat="false" ht="23.25" hidden="false" customHeight="false" outlineLevel="0" collapsed="false">
      <c r="A816" s="2"/>
      <c r="B816" s="36"/>
      <c r="C816" s="35"/>
      <c r="D816" s="2"/>
      <c r="E816" s="35"/>
      <c r="F816" s="36"/>
    </row>
    <row r="817" customFormat="false" ht="23.25" hidden="false" customHeight="false" outlineLevel="0" collapsed="false">
      <c r="A817" s="2"/>
      <c r="B817" s="36"/>
      <c r="C817" s="35"/>
      <c r="D817" s="2"/>
      <c r="E817" s="35"/>
      <c r="F817" s="36"/>
    </row>
    <row r="818" customFormat="false" ht="23.25" hidden="false" customHeight="false" outlineLevel="0" collapsed="false">
      <c r="A818" s="2"/>
      <c r="B818" s="36"/>
      <c r="C818" s="35"/>
      <c r="D818" s="2"/>
      <c r="E818" s="35"/>
      <c r="F818" s="36"/>
    </row>
    <row r="819" customFormat="false" ht="23.25" hidden="false" customHeight="false" outlineLevel="0" collapsed="false">
      <c r="A819" s="2"/>
      <c r="B819" s="36"/>
      <c r="C819" s="36"/>
      <c r="D819" s="92"/>
      <c r="E819" s="36"/>
      <c r="F819" s="36"/>
    </row>
    <row r="820" customFormat="false" ht="23.25" hidden="false" customHeight="false" outlineLevel="0" collapsed="false">
      <c r="A820" s="2"/>
      <c r="B820" s="36"/>
      <c r="C820" s="35"/>
      <c r="D820" s="2"/>
      <c r="E820" s="35"/>
      <c r="F820" s="36"/>
    </row>
    <row r="821" customFormat="false" ht="23.25" hidden="false" customHeight="false" outlineLevel="0" collapsed="false">
      <c r="A821" s="2"/>
      <c r="B821" s="36"/>
      <c r="C821" s="35"/>
      <c r="D821" s="2"/>
      <c r="E821" s="121"/>
      <c r="F821" s="36"/>
    </row>
    <row r="822" customFormat="false" ht="23.25" hidden="false" customHeight="false" outlineLevel="0" collapsed="false">
      <c r="A822" s="2"/>
      <c r="B822" s="36"/>
      <c r="C822" s="2"/>
      <c r="D822" s="2"/>
      <c r="E822" s="122"/>
      <c r="F822" s="36"/>
    </row>
    <row r="823" customFormat="false" ht="23.25" hidden="false" customHeight="false" outlineLevel="0" collapsed="false">
      <c r="A823" s="2"/>
      <c r="B823" s="36"/>
      <c r="C823" s="35"/>
      <c r="D823" s="2"/>
      <c r="E823" s="121"/>
      <c r="F823" s="36"/>
    </row>
    <row r="824" customFormat="false" ht="23.25" hidden="false" customHeight="false" outlineLevel="0" collapsed="false">
      <c r="A824" s="2"/>
      <c r="B824" s="36"/>
      <c r="C824" s="35"/>
      <c r="D824" s="2"/>
      <c r="E824" s="121"/>
      <c r="F824" s="36"/>
    </row>
    <row r="825" customFormat="false" ht="23.25" hidden="false" customHeight="false" outlineLevel="0" collapsed="false">
      <c r="A825" s="2"/>
      <c r="B825" s="36"/>
      <c r="C825" s="35"/>
      <c r="D825" s="2"/>
      <c r="E825" s="35"/>
      <c r="F825" s="36"/>
    </row>
    <row r="826" customFormat="false" ht="23.25" hidden="false" customHeight="false" outlineLevel="0" collapsed="false">
      <c r="A826" s="2"/>
      <c r="B826" s="36"/>
      <c r="C826" s="121"/>
      <c r="D826" s="2"/>
      <c r="E826" s="121"/>
      <c r="F826" s="36"/>
    </row>
    <row r="827" customFormat="false" ht="23.25" hidden="false" customHeight="false" outlineLevel="0" collapsed="false">
      <c r="A827" s="2"/>
      <c r="B827" s="36"/>
      <c r="C827" s="35"/>
      <c r="D827" s="2"/>
      <c r="E827" s="121"/>
      <c r="F827" s="36"/>
    </row>
    <row r="828" customFormat="false" ht="23.25" hidden="false" customHeight="false" outlineLevel="0" collapsed="false">
      <c r="A828" s="2"/>
      <c r="B828" s="36"/>
      <c r="C828" s="36"/>
      <c r="D828" s="2"/>
      <c r="E828" s="123"/>
      <c r="F828" s="120"/>
    </row>
    <row r="829" customFormat="false" ht="23.25" hidden="false" customHeight="false" outlineLevel="0" collapsed="false">
      <c r="A829" s="2"/>
      <c r="B829" s="36"/>
      <c r="C829" s="36"/>
      <c r="D829" s="2"/>
      <c r="E829" s="123"/>
      <c r="F829" s="120"/>
    </row>
    <row r="830" customFormat="false" ht="23.25" hidden="false" customHeight="false" outlineLevel="0" collapsed="false">
      <c r="A830" s="2"/>
      <c r="B830" s="36"/>
      <c r="C830" s="2"/>
      <c r="D830" s="2"/>
      <c r="E830" s="2"/>
      <c r="F830" s="120"/>
    </row>
    <row r="831" customFormat="false" ht="23.25" hidden="false" customHeight="false" outlineLevel="0" collapsed="false">
      <c r="A831" s="2"/>
      <c r="B831" s="2"/>
      <c r="C831" s="2"/>
      <c r="D831" s="2"/>
      <c r="E831" s="36"/>
      <c r="F831" s="36"/>
    </row>
    <row r="832" customFormat="false" ht="23.25" hidden="false" customHeight="false" outlineLevel="0" collapsed="false">
      <c r="A832" s="2"/>
      <c r="B832" s="2"/>
      <c r="C832" s="121"/>
      <c r="D832" s="2"/>
      <c r="E832" s="36"/>
      <c r="F832" s="36"/>
    </row>
    <row r="833" customFormat="false" ht="23.25" hidden="false" customHeight="false" outlineLevel="0" collapsed="false">
      <c r="A833" s="34"/>
      <c r="B833" s="2"/>
      <c r="C833" s="35"/>
      <c r="D833" s="2"/>
      <c r="E833" s="35"/>
      <c r="F833" s="36"/>
    </row>
    <row r="834" customFormat="false" ht="23.25" hidden="false" customHeight="false" outlineLevel="0" collapsed="false">
      <c r="A834" s="34"/>
      <c r="B834" s="2"/>
      <c r="C834" s="35"/>
      <c r="D834" s="2"/>
      <c r="E834" s="35"/>
      <c r="F834" s="36"/>
    </row>
    <row r="835" customFormat="false" ht="23.2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23.25" hidden="false" customHeight="false" outlineLevel="0" collapsed="false">
      <c r="A836" s="2"/>
      <c r="B836" s="36"/>
      <c r="C836" s="36"/>
      <c r="D836" s="36"/>
      <c r="E836" s="36"/>
      <c r="F836" s="36"/>
    </row>
    <row r="837" customFormat="false" ht="23.25" hidden="false" customHeight="false" outlineLevel="0" collapsed="false">
      <c r="A837" s="36"/>
      <c r="B837" s="36"/>
      <c r="C837" s="2"/>
      <c r="D837" s="2"/>
      <c r="E837" s="2"/>
      <c r="F837" s="2"/>
    </row>
    <row r="838" customFormat="false" ht="23.25" hidden="false" customHeight="false" outlineLevel="0" collapsed="false">
      <c r="A838" s="2"/>
      <c r="B838" s="36"/>
      <c r="C838" s="35"/>
      <c r="D838" s="2"/>
      <c r="E838" s="35"/>
      <c r="F838" s="93"/>
    </row>
    <row r="839" customFormat="false" ht="23.25" hidden="false" customHeight="false" outlineLevel="0" collapsed="false">
      <c r="A839" s="2"/>
      <c r="B839" s="36"/>
      <c r="C839" s="35"/>
      <c r="D839" s="2"/>
      <c r="E839" s="124"/>
      <c r="F839" s="36"/>
    </row>
    <row r="840" customFormat="false" ht="23.25" hidden="false" customHeight="false" outlineLevel="0" collapsed="false">
      <c r="A840" s="2"/>
      <c r="B840" s="2"/>
      <c r="C840" s="121"/>
      <c r="D840" s="2"/>
      <c r="E840" s="36"/>
      <c r="F840" s="2"/>
    </row>
    <row r="841" customFormat="false" ht="23.25" hidden="false" customHeight="false" outlineLevel="0" collapsed="false">
      <c r="A841" s="2"/>
      <c r="B841" s="2"/>
      <c r="C841" s="121"/>
      <c r="D841" s="2"/>
      <c r="E841" s="36"/>
      <c r="F841" s="2"/>
    </row>
    <row r="842" customFormat="false" ht="23.25" hidden="false" customHeight="false" outlineLevel="0" collapsed="false">
      <c r="A842" s="34"/>
      <c r="B842" s="2"/>
      <c r="C842" s="35"/>
      <c r="D842" s="2"/>
      <c r="E842" s="35"/>
      <c r="F842" s="93"/>
    </row>
    <row r="843" customFormat="false" ht="23.25" hidden="false" customHeight="false" outlineLevel="0" collapsed="false">
      <c r="A843" s="36"/>
      <c r="B843" s="36"/>
      <c r="C843" s="2"/>
      <c r="D843" s="2"/>
      <c r="E843" s="2"/>
      <c r="F843" s="36"/>
    </row>
    <row r="844" customFormat="false" ht="23.25" hidden="false" customHeight="false" outlineLevel="0" collapsed="false">
      <c r="A844" s="2"/>
      <c r="B844" s="2"/>
      <c r="C844" s="35"/>
      <c r="D844" s="2"/>
      <c r="E844" s="122"/>
      <c r="F844" s="36"/>
    </row>
    <row r="845" customFormat="false" ht="23.25" hidden="false" customHeight="false" outlineLevel="0" collapsed="false">
      <c r="A845" s="2"/>
      <c r="B845" s="36"/>
      <c r="C845" s="35"/>
      <c r="D845" s="2"/>
      <c r="E845" s="121"/>
      <c r="F845" s="36"/>
    </row>
    <row r="846" customFormat="false" ht="23.25" hidden="false" customHeight="false" outlineLevel="0" collapsed="false">
      <c r="A846" s="34"/>
      <c r="B846" s="2"/>
      <c r="C846" s="35"/>
      <c r="D846" s="2"/>
      <c r="E846" s="121"/>
      <c r="F846" s="36"/>
    </row>
    <row r="847" customFormat="false" ht="23.25" hidden="false" customHeight="false" outlineLevel="0" collapsed="false">
      <c r="A847" s="36"/>
      <c r="B847" s="36"/>
      <c r="C847" s="2"/>
      <c r="D847" s="2"/>
      <c r="E847" s="2"/>
      <c r="F847" s="36"/>
    </row>
    <row r="848" customFormat="false" ht="23.25" hidden="false" customHeight="false" outlineLevel="0" collapsed="false">
      <c r="A848" s="2"/>
      <c r="B848" s="36"/>
      <c r="C848" s="121"/>
      <c r="D848" s="2"/>
      <c r="E848" s="121"/>
      <c r="F848" s="36"/>
    </row>
    <row r="849" customFormat="false" ht="23.25" hidden="false" customHeight="false" outlineLevel="0" collapsed="false">
      <c r="A849" s="2"/>
      <c r="B849" s="36"/>
      <c r="C849" s="35"/>
      <c r="D849" s="2"/>
      <c r="E849" s="35"/>
      <c r="F849" s="36"/>
    </row>
    <row r="850" customFormat="false" ht="23.25" hidden="false" customHeight="false" outlineLevel="0" collapsed="false">
      <c r="A850" s="2"/>
      <c r="B850" s="2"/>
      <c r="C850" s="122"/>
      <c r="D850" s="2"/>
      <c r="E850" s="36"/>
      <c r="F850" s="36"/>
    </row>
    <row r="851" customFormat="false" ht="23.25" hidden="false" customHeight="false" outlineLevel="0" collapsed="false">
      <c r="A851" s="2"/>
      <c r="B851" s="36"/>
      <c r="C851" s="35"/>
      <c r="D851" s="2"/>
      <c r="E851" s="121"/>
      <c r="F851" s="36"/>
    </row>
    <row r="852" customFormat="false" ht="23.25" hidden="false" customHeight="false" outlineLevel="0" collapsed="false">
      <c r="A852" s="2"/>
      <c r="B852" s="36"/>
      <c r="C852" s="121"/>
      <c r="D852" s="2"/>
      <c r="E852" s="121"/>
      <c r="F852" s="93"/>
    </row>
    <row r="853" customFormat="false" ht="23.25" hidden="false" customHeight="false" outlineLevel="0" collapsed="false">
      <c r="A853" s="34"/>
      <c r="B853" s="2"/>
      <c r="C853" s="35"/>
      <c r="D853" s="2"/>
      <c r="E853" s="35"/>
      <c r="F853" s="93"/>
    </row>
    <row r="854" customFormat="false" ht="23.25" hidden="false" customHeight="false" outlineLevel="0" collapsed="false">
      <c r="A854" s="1"/>
      <c r="B854" s="2"/>
      <c r="C854" s="2"/>
      <c r="D854" s="2"/>
      <c r="E854" s="35"/>
      <c r="F854" s="36"/>
    </row>
    <row r="855" customFormat="false" ht="23.25" hidden="false" customHeight="false" outlineLevel="0" collapsed="false">
      <c r="A855" s="36"/>
      <c r="B855" s="36"/>
      <c r="C855" s="2"/>
      <c r="D855" s="2"/>
      <c r="E855" s="2"/>
      <c r="F855" s="36"/>
    </row>
    <row r="856" customFormat="false" ht="23.25" hidden="false" customHeight="false" outlineLevel="0" collapsed="false">
      <c r="A856" s="2"/>
      <c r="B856" s="36"/>
      <c r="C856" s="123"/>
      <c r="D856" s="2"/>
      <c r="E856" s="36"/>
      <c r="F856" s="36"/>
    </row>
    <row r="857" customFormat="false" ht="23.25" hidden="false" customHeight="false" outlineLevel="0" collapsed="false">
      <c r="A857" s="2"/>
      <c r="B857" s="36"/>
      <c r="C857" s="35"/>
      <c r="D857" s="2"/>
      <c r="E857" s="35"/>
      <c r="F857" s="93"/>
    </row>
    <row r="858" customFormat="false" ht="23.25" hidden="false" customHeight="false" outlineLevel="0" collapsed="false">
      <c r="A858" s="2"/>
      <c r="B858" s="36"/>
      <c r="C858" s="2"/>
      <c r="D858" s="2"/>
      <c r="E858" s="36"/>
      <c r="F858" s="36"/>
    </row>
    <row r="859" customFormat="false" ht="23.25" hidden="false" customHeight="false" outlineLevel="0" collapsed="false">
      <c r="A859" s="2"/>
      <c r="B859" s="36"/>
      <c r="C859" s="2"/>
      <c r="D859" s="2"/>
      <c r="E859" s="36"/>
      <c r="F859" s="36"/>
    </row>
    <row r="860" customFormat="false" ht="23.25" hidden="false" customHeight="false" outlineLevel="0" collapsed="false">
      <c r="A860" s="2"/>
      <c r="B860" s="36"/>
      <c r="C860" s="35"/>
      <c r="D860" s="2"/>
      <c r="E860" s="121"/>
      <c r="F860" s="93"/>
    </row>
    <row r="861" customFormat="false" ht="23.25" hidden="false" customHeight="false" outlineLevel="0" collapsed="false">
      <c r="A861" s="2"/>
      <c r="B861" s="36"/>
      <c r="C861" s="35"/>
      <c r="D861" s="2"/>
      <c r="E861" s="121"/>
      <c r="F861" s="36"/>
    </row>
    <row r="862" customFormat="false" ht="23.25" hidden="false" customHeight="false" outlineLevel="0" collapsed="false">
      <c r="A862" s="2"/>
      <c r="B862" s="36"/>
      <c r="C862" s="2"/>
      <c r="D862" s="2"/>
      <c r="E862" s="36"/>
      <c r="F862" s="36"/>
    </row>
    <row r="863" customFormat="false" ht="23.25" hidden="false" customHeight="false" outlineLevel="0" collapsed="false">
      <c r="A863" s="2"/>
      <c r="B863" s="36"/>
      <c r="C863" s="2"/>
      <c r="D863" s="2"/>
      <c r="E863" s="36"/>
      <c r="F863" s="36"/>
    </row>
    <row r="864" customFormat="false" ht="23.25" hidden="false" customHeight="false" outlineLevel="0" collapsed="false">
      <c r="A864" s="2"/>
      <c r="B864" s="36"/>
      <c r="C864" s="2"/>
      <c r="D864" s="2"/>
      <c r="E864" s="36"/>
      <c r="F864" s="36"/>
    </row>
    <row r="865" customFormat="false" ht="23.25" hidden="false" customHeight="false" outlineLevel="0" collapsed="false">
      <c r="A865" s="2"/>
      <c r="B865" s="36"/>
      <c r="C865" s="2"/>
      <c r="D865" s="2"/>
      <c r="E865" s="2"/>
      <c r="F865" s="36"/>
    </row>
    <row r="866" customFormat="false" ht="23.25" hidden="false" customHeight="false" outlineLevel="0" collapsed="false">
      <c r="A866" s="2"/>
      <c r="B866" s="36"/>
      <c r="C866" s="2"/>
      <c r="D866" s="2"/>
      <c r="E866" s="2"/>
      <c r="F866" s="36"/>
    </row>
    <row r="867" customFormat="false" ht="23.25" hidden="false" customHeight="false" outlineLevel="0" collapsed="false">
      <c r="A867" s="2"/>
      <c r="B867" s="36"/>
      <c r="C867" s="2"/>
      <c r="D867" s="2"/>
      <c r="E867" s="2"/>
      <c r="F867" s="36"/>
    </row>
    <row r="868" customFormat="false" ht="23.25" hidden="false" customHeight="false" outlineLevel="0" collapsed="false">
      <c r="A868" s="125"/>
      <c r="B868" s="36"/>
      <c r="C868" s="36"/>
      <c r="D868" s="36"/>
      <c r="E868" s="36"/>
      <c r="F868" s="36"/>
    </row>
    <row r="869" customFormat="false" ht="23.25" hidden="false" customHeight="false" outlineLevel="0" collapsed="false">
      <c r="A869" s="2"/>
      <c r="B869" s="36"/>
      <c r="C869" s="36"/>
      <c r="D869" s="36"/>
      <c r="E869" s="36"/>
      <c r="F869" s="36"/>
    </row>
    <row r="870" customFormat="false" ht="23.25" hidden="false" customHeight="false" outlineLevel="0" collapsed="false">
      <c r="A870" s="2"/>
      <c r="B870" s="36"/>
      <c r="C870" s="35"/>
      <c r="D870" s="2"/>
      <c r="E870" s="121"/>
      <c r="F870" s="36"/>
    </row>
    <row r="871" customFormat="false" ht="23.25" hidden="false" customHeight="false" outlineLevel="0" collapsed="false">
      <c r="A871" s="2"/>
      <c r="B871" s="36"/>
      <c r="C871" s="35"/>
      <c r="D871" s="2"/>
      <c r="E871" s="121"/>
      <c r="F871" s="36"/>
    </row>
    <row r="872" customFormat="false" ht="23.25" hidden="false" customHeight="false" outlineLevel="0" collapsed="false">
      <c r="A872" s="2"/>
      <c r="B872" s="36"/>
      <c r="C872" s="2"/>
      <c r="D872" s="2"/>
      <c r="E872" s="123"/>
      <c r="F872" s="36"/>
    </row>
    <row r="873" customFormat="false" ht="23.25" hidden="false" customHeight="false" outlineLevel="0" collapsed="false">
      <c r="A873" s="2"/>
      <c r="B873" s="36"/>
      <c r="C873" s="35"/>
      <c r="D873" s="2"/>
      <c r="E873" s="121"/>
      <c r="F873" s="36"/>
    </row>
    <row r="874" customFormat="false" ht="23.25" hidden="false" customHeight="false" outlineLevel="0" collapsed="false">
      <c r="A874" s="2"/>
      <c r="B874" s="36"/>
      <c r="C874" s="2"/>
      <c r="D874" s="2"/>
      <c r="E874" s="36"/>
      <c r="F874" s="2"/>
    </row>
    <row r="875" customFormat="false" ht="23.25" hidden="false" customHeight="false" outlineLevel="0" collapsed="false">
      <c r="A875" s="2"/>
      <c r="B875" s="36"/>
      <c r="C875" s="2"/>
      <c r="D875" s="2"/>
      <c r="E875" s="36"/>
      <c r="F875" s="36"/>
    </row>
    <row r="876" customFormat="false" ht="23.25" hidden="false" customHeight="false" outlineLevel="0" collapsed="false">
      <c r="A876" s="2"/>
      <c r="B876" s="36"/>
      <c r="C876" s="2"/>
      <c r="D876" s="2"/>
      <c r="E876" s="36"/>
      <c r="F876" s="36"/>
    </row>
    <row r="877" customFormat="false" ht="23.25" hidden="false" customHeight="false" outlineLevel="0" collapsed="false">
      <c r="A877" s="2"/>
      <c r="B877" s="36"/>
      <c r="C877" s="2"/>
      <c r="D877" s="2"/>
      <c r="E877" s="36"/>
      <c r="F877" s="36"/>
    </row>
    <row r="878" customFormat="false" ht="23.25" hidden="false" customHeight="false" outlineLevel="0" collapsed="false">
      <c r="A878" s="34"/>
      <c r="B878" s="2"/>
      <c r="C878" s="35"/>
      <c r="D878" s="2"/>
      <c r="E878" s="35"/>
      <c r="F878" s="93"/>
    </row>
    <row r="879" customFormat="false" ht="23.25" hidden="false" customHeight="false" outlineLevel="0" collapsed="false">
      <c r="A879" s="1"/>
      <c r="B879" s="2"/>
      <c r="C879" s="2"/>
      <c r="D879" s="2"/>
      <c r="E879" s="2"/>
      <c r="F879" s="36"/>
    </row>
    <row r="880" customFormat="false" ht="23.25" hidden="false" customHeight="false" outlineLevel="0" collapsed="false">
      <c r="A880" s="36"/>
      <c r="B880" s="36"/>
      <c r="C880" s="2"/>
      <c r="D880" s="2"/>
      <c r="E880" s="2"/>
      <c r="F880" s="36"/>
    </row>
    <row r="881" customFormat="false" ht="23.25" hidden="false" customHeight="false" outlineLevel="0" collapsed="false">
      <c r="A881" s="83"/>
      <c r="B881" s="83"/>
      <c r="C881" s="83"/>
      <c r="D881" s="83"/>
      <c r="E881" s="113"/>
      <c r="F881" s="117"/>
    </row>
    <row r="882" customFormat="false" ht="23.25" hidden="false" customHeight="false" outlineLevel="0" collapsed="false">
      <c r="A882" s="83"/>
      <c r="B882" s="117"/>
      <c r="C882" s="126"/>
      <c r="D882" s="83"/>
      <c r="E882" s="113"/>
      <c r="F882" s="117"/>
    </row>
    <row r="883" customFormat="false" ht="23.25" hidden="false" customHeight="false" outlineLevel="0" collapsed="false">
      <c r="A883" s="127"/>
      <c r="B883" s="117"/>
      <c r="C883" s="126"/>
      <c r="D883" s="83"/>
      <c r="E883" s="78"/>
      <c r="F883" s="117"/>
    </row>
    <row r="884" customFormat="false" ht="23.25" hidden="false" customHeight="false" outlineLevel="0" collapsed="false">
      <c r="A884" s="83"/>
      <c r="B884" s="83"/>
      <c r="C884" s="83"/>
      <c r="D884" s="83"/>
      <c r="E884" s="83"/>
      <c r="F884" s="117"/>
    </row>
    <row r="885" customFormat="false" ht="23.25" hidden="false" customHeight="false" outlineLevel="0" collapsed="false">
      <c r="A885" s="83"/>
      <c r="B885" s="117"/>
      <c r="C885" s="83"/>
      <c r="D885" s="83"/>
      <c r="E885" s="83"/>
      <c r="F885" s="117"/>
    </row>
    <row r="886" customFormat="false" ht="23.25" hidden="false" customHeight="false" outlineLevel="0" collapsed="false">
      <c r="A886" s="83"/>
      <c r="B886" s="117"/>
      <c r="C886" s="83"/>
      <c r="D886" s="128"/>
      <c r="E886" s="78"/>
      <c r="F886" s="117"/>
    </row>
    <row r="887" customFormat="false" ht="23.25" hidden="false" customHeight="false" outlineLevel="0" collapsed="false">
      <c r="A887" s="83"/>
      <c r="B887" s="117"/>
      <c r="C887" s="83"/>
      <c r="D887" s="128"/>
      <c r="E887" s="78"/>
      <c r="F887" s="117"/>
    </row>
    <row r="888" customFormat="false" ht="23.25" hidden="false" customHeight="false" outlineLevel="0" collapsed="false">
      <c r="A888" s="83"/>
      <c r="B888" s="117"/>
      <c r="C888" s="83"/>
      <c r="D888" s="128"/>
      <c r="E888" s="78"/>
      <c r="F888" s="117"/>
    </row>
    <row r="889" customFormat="false" ht="23.25" hidden="false" customHeight="false" outlineLevel="0" collapsed="false">
      <c r="A889" s="83"/>
      <c r="B889" s="117"/>
      <c r="C889" s="83"/>
      <c r="D889" s="128"/>
      <c r="E889" s="78"/>
      <c r="F889" s="117"/>
    </row>
    <row r="890" customFormat="false" ht="23.25" hidden="false" customHeight="false" outlineLevel="0" collapsed="false">
      <c r="A890" s="83"/>
      <c r="B890" s="117"/>
      <c r="C890" s="83"/>
      <c r="D890" s="128"/>
      <c r="E890" s="78"/>
      <c r="F890" s="117"/>
    </row>
    <row r="891" customFormat="false" ht="23.25" hidden="false" customHeight="false" outlineLevel="0" collapsed="false">
      <c r="A891" s="129"/>
      <c r="B891" s="117"/>
      <c r="C891" s="83"/>
      <c r="D891" s="128"/>
      <c r="E891" s="78"/>
      <c r="F891" s="117"/>
    </row>
    <row r="892" customFormat="false" ht="23.25" hidden="false" customHeight="false" outlineLevel="0" collapsed="false">
      <c r="A892" s="129"/>
      <c r="B892" s="117"/>
      <c r="C892" s="83"/>
      <c r="D892" s="128"/>
      <c r="E892" s="78"/>
      <c r="F892" s="117"/>
    </row>
    <row r="893" customFormat="false" ht="23.25" hidden="false" customHeight="false" outlineLevel="0" collapsed="false">
      <c r="A893" s="129"/>
      <c r="B893" s="117"/>
      <c r="C893" s="83"/>
      <c r="D893" s="128"/>
      <c r="E893" s="78"/>
      <c r="F893" s="117"/>
    </row>
    <row r="894" customFormat="false" ht="23.25" hidden="false" customHeight="false" outlineLevel="0" collapsed="false">
      <c r="A894" s="127"/>
      <c r="B894" s="83"/>
      <c r="C894" s="91"/>
      <c r="D894" s="117"/>
      <c r="E894" s="78"/>
      <c r="F894" s="117"/>
    </row>
    <row r="895" customFormat="false" ht="23.25" hidden="false" customHeight="false" outlineLevel="0" collapsed="false">
      <c r="A895" s="34"/>
      <c r="B895" s="2"/>
      <c r="C895" s="91"/>
      <c r="D895" s="92"/>
      <c r="E895" s="35"/>
      <c r="F895" s="93"/>
    </row>
    <row r="896" customFormat="false" ht="20.25" hidden="false" customHeight="false" outlineLevel="0" collapsed="false">
      <c r="A896" s="118"/>
      <c r="B896" s="118"/>
      <c r="C896" s="118"/>
      <c r="D896" s="118"/>
      <c r="E896" s="118"/>
      <c r="F896" s="118"/>
    </row>
    <row r="897" customFormat="false" ht="20.25" hidden="false" customHeight="false" outlineLevel="0" collapsed="false">
      <c r="A897" s="118"/>
      <c r="B897" s="118"/>
      <c r="C897" s="118"/>
      <c r="D897" s="118"/>
      <c r="E897" s="118"/>
      <c r="F897" s="118"/>
    </row>
    <row r="898" customFormat="false" ht="20.25" hidden="false" customHeight="false" outlineLevel="0" collapsed="false">
      <c r="A898" s="118"/>
      <c r="B898" s="118"/>
      <c r="C898" s="118"/>
      <c r="D898" s="118"/>
      <c r="E898" s="118"/>
      <c r="F898" s="118"/>
    </row>
    <row r="899" customFormat="false" ht="20.25" hidden="false" customHeight="false" outlineLevel="0" collapsed="false">
      <c r="A899" s="118"/>
      <c r="B899" s="118"/>
      <c r="C899" s="118"/>
      <c r="D899" s="118"/>
      <c r="E899" s="118"/>
      <c r="F899" s="118"/>
    </row>
    <row r="900" customFormat="false" ht="20.25" hidden="false" customHeight="false" outlineLevel="0" collapsed="false">
      <c r="A900" s="118"/>
      <c r="B900" s="118"/>
      <c r="C900" s="118"/>
      <c r="D900" s="118"/>
      <c r="E900" s="118"/>
      <c r="F900" s="118"/>
    </row>
    <row r="901" customFormat="false" ht="20.25" hidden="false" customHeight="false" outlineLevel="0" collapsed="false">
      <c r="A901" s="119"/>
      <c r="B901" s="119"/>
      <c r="C901" s="119"/>
      <c r="D901" s="119"/>
      <c r="E901" s="119"/>
      <c r="F901" s="119"/>
    </row>
    <row r="902" customFormat="false" ht="23.2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23.2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23.2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23.25" hidden="false" customHeight="false" outlineLevel="0" collapsed="false">
      <c r="A905" s="2"/>
      <c r="B905" s="36"/>
      <c r="C905" s="36"/>
      <c r="D905" s="36"/>
      <c r="E905" s="36"/>
      <c r="F905" s="36"/>
    </row>
    <row r="906" customFormat="false" ht="23.25" hidden="false" customHeight="false" outlineLevel="0" collapsed="false">
      <c r="A906" s="1"/>
      <c r="B906" s="2"/>
      <c r="C906" s="2"/>
      <c r="D906" s="2"/>
      <c r="E906" s="2"/>
      <c r="F906" s="2"/>
    </row>
    <row r="907" customFormat="false" ht="23.25" hidden="false" customHeight="false" outlineLevel="0" collapsed="false">
      <c r="A907" s="36"/>
      <c r="B907" s="36"/>
      <c r="C907" s="2"/>
      <c r="D907" s="2"/>
      <c r="E907" s="36"/>
      <c r="F907" s="2"/>
    </row>
    <row r="908" customFormat="false" ht="23.25" hidden="false" customHeight="false" outlineLevel="0" collapsed="false">
      <c r="A908" s="2"/>
      <c r="B908" s="36"/>
      <c r="C908" s="35"/>
      <c r="D908" s="36"/>
      <c r="E908" s="35"/>
      <c r="F908" s="36"/>
    </row>
    <row r="909" customFormat="false" ht="23.25" hidden="false" customHeight="false" outlineLevel="0" collapsed="false">
      <c r="A909" s="2"/>
      <c r="B909" s="36"/>
      <c r="C909" s="35"/>
      <c r="D909" s="120"/>
      <c r="E909" s="35"/>
      <c r="F909" s="36"/>
    </row>
    <row r="910" customFormat="false" ht="23.25" hidden="false" customHeight="false" outlineLevel="0" collapsed="false">
      <c r="A910" s="2"/>
      <c r="B910" s="36"/>
      <c r="C910" s="35"/>
      <c r="D910" s="120"/>
      <c r="E910" s="35"/>
      <c r="F910" s="36"/>
    </row>
    <row r="911" customFormat="false" ht="23.25" hidden="false" customHeight="false" outlineLevel="0" collapsed="false">
      <c r="A911" s="2"/>
      <c r="B911" s="36"/>
      <c r="C911" s="35"/>
      <c r="D911" s="120"/>
      <c r="E911" s="35"/>
      <c r="F911" s="36"/>
    </row>
    <row r="912" customFormat="false" ht="23.25" hidden="false" customHeight="false" outlineLevel="0" collapsed="false">
      <c r="A912" s="34"/>
      <c r="B912" s="2"/>
      <c r="C912" s="35"/>
      <c r="D912" s="36"/>
      <c r="E912" s="35"/>
      <c r="F912" s="36"/>
    </row>
    <row r="913" customFormat="false" ht="23.25" hidden="false" customHeight="false" outlineLevel="0" collapsed="false">
      <c r="A913" s="36"/>
      <c r="B913" s="2"/>
      <c r="C913" s="2"/>
      <c r="D913" s="2"/>
      <c r="E913" s="2"/>
      <c r="F913" s="2"/>
    </row>
    <row r="914" customFormat="false" ht="23.25" hidden="false" customHeight="false" outlineLevel="0" collapsed="false">
      <c r="A914" s="2"/>
      <c r="B914" s="36"/>
      <c r="C914" s="35"/>
      <c r="D914" s="2"/>
      <c r="E914" s="35"/>
      <c r="F914" s="36"/>
    </row>
    <row r="915" customFormat="false" ht="23.25" hidden="false" customHeight="false" outlineLevel="0" collapsed="false">
      <c r="A915" s="2"/>
      <c r="B915" s="36"/>
      <c r="C915" s="35"/>
      <c r="D915" s="2"/>
      <c r="E915" s="35"/>
      <c r="F915" s="36"/>
    </row>
    <row r="916" customFormat="false" ht="23.25" hidden="false" customHeight="false" outlineLevel="0" collapsed="false">
      <c r="A916" s="2"/>
      <c r="B916" s="36"/>
      <c r="C916" s="35"/>
      <c r="D916" s="2"/>
      <c r="E916" s="35"/>
      <c r="F916" s="36"/>
    </row>
    <row r="917" customFormat="false" ht="23.25" hidden="false" customHeight="false" outlineLevel="0" collapsed="false">
      <c r="A917" s="2"/>
      <c r="B917" s="36"/>
      <c r="C917" s="35"/>
      <c r="D917" s="2"/>
      <c r="E917" s="35"/>
      <c r="F917" s="36"/>
    </row>
    <row r="918" customFormat="false" ht="23.25" hidden="false" customHeight="false" outlineLevel="0" collapsed="false">
      <c r="A918" s="2"/>
      <c r="B918" s="36"/>
      <c r="C918" s="35"/>
      <c r="D918" s="2"/>
      <c r="E918" s="35"/>
      <c r="F918" s="36"/>
    </row>
    <row r="919" customFormat="false" ht="23.25" hidden="false" customHeight="false" outlineLevel="0" collapsed="false">
      <c r="A919" s="2"/>
      <c r="B919" s="36"/>
      <c r="C919" s="36"/>
      <c r="D919" s="92"/>
      <c r="E919" s="36"/>
      <c r="F919" s="36"/>
    </row>
    <row r="920" customFormat="false" ht="23.25" hidden="false" customHeight="false" outlineLevel="0" collapsed="false">
      <c r="A920" s="2"/>
      <c r="B920" s="36"/>
      <c r="C920" s="35"/>
      <c r="D920" s="2"/>
      <c r="E920" s="35"/>
      <c r="F920" s="36"/>
    </row>
    <row r="921" customFormat="false" ht="23.25" hidden="false" customHeight="false" outlineLevel="0" collapsed="false">
      <c r="A921" s="2"/>
      <c r="B921" s="36"/>
      <c r="C921" s="35"/>
      <c r="D921" s="2"/>
      <c r="E921" s="121"/>
      <c r="F921" s="36"/>
    </row>
    <row r="922" customFormat="false" ht="23.25" hidden="false" customHeight="false" outlineLevel="0" collapsed="false">
      <c r="A922" s="2"/>
      <c r="B922" s="36"/>
      <c r="C922" s="2"/>
      <c r="D922" s="2"/>
      <c r="E922" s="122"/>
      <c r="F922" s="36"/>
    </row>
    <row r="923" customFormat="false" ht="23.25" hidden="false" customHeight="false" outlineLevel="0" collapsed="false">
      <c r="A923" s="2"/>
      <c r="B923" s="36"/>
      <c r="C923" s="35"/>
      <c r="D923" s="2"/>
      <c r="E923" s="121"/>
      <c r="F923" s="36"/>
    </row>
    <row r="924" customFormat="false" ht="23.25" hidden="false" customHeight="false" outlineLevel="0" collapsed="false">
      <c r="A924" s="2"/>
      <c r="B924" s="36"/>
      <c r="C924" s="35"/>
      <c r="D924" s="2"/>
      <c r="E924" s="121"/>
      <c r="F924" s="36"/>
    </row>
    <row r="925" customFormat="false" ht="23.25" hidden="false" customHeight="false" outlineLevel="0" collapsed="false">
      <c r="A925" s="2"/>
      <c r="B925" s="36"/>
      <c r="C925" s="35"/>
      <c r="D925" s="2"/>
      <c r="E925" s="35"/>
      <c r="F925" s="36"/>
    </row>
    <row r="926" customFormat="false" ht="23.25" hidden="false" customHeight="false" outlineLevel="0" collapsed="false">
      <c r="A926" s="2"/>
      <c r="B926" s="36"/>
      <c r="C926" s="121"/>
      <c r="D926" s="2"/>
      <c r="E926" s="121"/>
      <c r="F926" s="36"/>
    </row>
    <row r="927" customFormat="false" ht="23.25" hidden="false" customHeight="false" outlineLevel="0" collapsed="false">
      <c r="A927" s="2"/>
      <c r="B927" s="36"/>
      <c r="C927" s="35"/>
      <c r="D927" s="2"/>
      <c r="E927" s="121"/>
      <c r="F927" s="36"/>
    </row>
    <row r="928" customFormat="false" ht="23.25" hidden="false" customHeight="false" outlineLevel="0" collapsed="false">
      <c r="A928" s="2"/>
      <c r="B928" s="36"/>
      <c r="C928" s="36"/>
      <c r="D928" s="2"/>
      <c r="E928" s="123"/>
      <c r="F928" s="120"/>
    </row>
    <row r="929" customFormat="false" ht="23.25" hidden="false" customHeight="false" outlineLevel="0" collapsed="false">
      <c r="A929" s="2"/>
      <c r="B929" s="36"/>
      <c r="C929" s="36"/>
      <c r="D929" s="2"/>
      <c r="E929" s="123"/>
      <c r="F929" s="120"/>
    </row>
    <row r="930" customFormat="false" ht="23.25" hidden="false" customHeight="false" outlineLevel="0" collapsed="false">
      <c r="A930" s="2"/>
      <c r="B930" s="36"/>
      <c r="C930" s="2"/>
      <c r="D930" s="2"/>
      <c r="E930" s="2"/>
      <c r="F930" s="120"/>
    </row>
    <row r="931" customFormat="false" ht="23.25" hidden="false" customHeight="false" outlineLevel="0" collapsed="false">
      <c r="A931" s="2"/>
      <c r="B931" s="2"/>
      <c r="C931" s="2"/>
      <c r="D931" s="2"/>
      <c r="E931" s="36"/>
      <c r="F931" s="36"/>
    </row>
    <row r="932" customFormat="false" ht="23.25" hidden="false" customHeight="false" outlineLevel="0" collapsed="false">
      <c r="A932" s="2"/>
      <c r="B932" s="2"/>
      <c r="C932" s="121"/>
      <c r="D932" s="2"/>
      <c r="E932" s="36"/>
      <c r="F932" s="36"/>
    </row>
    <row r="933" customFormat="false" ht="23.25" hidden="false" customHeight="false" outlineLevel="0" collapsed="false">
      <c r="A933" s="34"/>
      <c r="B933" s="2"/>
      <c r="C933" s="35"/>
      <c r="D933" s="2"/>
      <c r="E933" s="35"/>
      <c r="F933" s="36"/>
    </row>
    <row r="934" customFormat="false" ht="23.25" hidden="false" customHeight="false" outlineLevel="0" collapsed="false">
      <c r="A934" s="34"/>
      <c r="B934" s="2"/>
      <c r="C934" s="35"/>
      <c r="D934" s="2"/>
      <c r="E934" s="35"/>
      <c r="F934" s="36"/>
    </row>
    <row r="935" customFormat="false" ht="23.2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23.25" hidden="false" customHeight="false" outlineLevel="0" collapsed="false">
      <c r="A936" s="2"/>
      <c r="B936" s="36"/>
      <c r="C936" s="36"/>
      <c r="D936" s="36"/>
      <c r="E936" s="36"/>
      <c r="F936" s="36"/>
    </row>
    <row r="937" customFormat="false" ht="23.25" hidden="false" customHeight="false" outlineLevel="0" collapsed="false">
      <c r="A937" s="36"/>
      <c r="B937" s="36"/>
      <c r="C937" s="2"/>
      <c r="D937" s="2"/>
      <c r="E937" s="2"/>
      <c r="F937" s="2"/>
    </row>
    <row r="938" customFormat="false" ht="23.25" hidden="false" customHeight="false" outlineLevel="0" collapsed="false">
      <c r="A938" s="2"/>
      <c r="B938" s="36"/>
      <c r="C938" s="35"/>
      <c r="D938" s="2"/>
      <c r="E938" s="35"/>
      <c r="F938" s="93"/>
    </row>
    <row r="939" customFormat="false" ht="23.25" hidden="false" customHeight="false" outlineLevel="0" collapsed="false">
      <c r="A939" s="2"/>
      <c r="B939" s="36"/>
      <c r="C939" s="35"/>
      <c r="D939" s="2"/>
      <c r="E939" s="124"/>
      <c r="F939" s="36"/>
    </row>
    <row r="940" customFormat="false" ht="23.25" hidden="false" customHeight="false" outlineLevel="0" collapsed="false">
      <c r="A940" s="2"/>
      <c r="B940" s="2"/>
      <c r="C940" s="121"/>
      <c r="D940" s="2"/>
      <c r="E940" s="36"/>
      <c r="F940" s="2"/>
    </row>
    <row r="941" customFormat="false" ht="23.25" hidden="false" customHeight="false" outlineLevel="0" collapsed="false">
      <c r="A941" s="2"/>
      <c r="B941" s="2"/>
      <c r="C941" s="121"/>
      <c r="D941" s="2"/>
      <c r="E941" s="36"/>
      <c r="F941" s="2"/>
    </row>
    <row r="942" customFormat="false" ht="23.25" hidden="false" customHeight="false" outlineLevel="0" collapsed="false">
      <c r="A942" s="34"/>
      <c r="B942" s="2"/>
      <c r="C942" s="35"/>
      <c r="D942" s="2"/>
      <c r="E942" s="35"/>
      <c r="F942" s="93"/>
    </row>
    <row r="943" customFormat="false" ht="23.25" hidden="false" customHeight="false" outlineLevel="0" collapsed="false">
      <c r="A943" s="36"/>
      <c r="B943" s="36"/>
      <c r="C943" s="2"/>
      <c r="D943" s="2"/>
      <c r="E943" s="2"/>
      <c r="F943" s="36"/>
    </row>
    <row r="944" customFormat="false" ht="23.25" hidden="false" customHeight="false" outlineLevel="0" collapsed="false">
      <c r="A944" s="2"/>
      <c r="B944" s="2"/>
      <c r="C944" s="35"/>
      <c r="D944" s="2"/>
      <c r="E944" s="122"/>
      <c r="F944" s="36"/>
    </row>
    <row r="945" customFormat="false" ht="23.25" hidden="false" customHeight="false" outlineLevel="0" collapsed="false">
      <c r="A945" s="2"/>
      <c r="B945" s="36"/>
      <c r="C945" s="35"/>
      <c r="D945" s="2"/>
      <c r="E945" s="121"/>
      <c r="F945" s="36"/>
    </row>
    <row r="946" customFormat="false" ht="23.25" hidden="false" customHeight="false" outlineLevel="0" collapsed="false">
      <c r="A946" s="34"/>
      <c r="B946" s="2"/>
      <c r="C946" s="35"/>
      <c r="D946" s="2"/>
      <c r="E946" s="121"/>
      <c r="F946" s="36"/>
    </row>
    <row r="947" customFormat="false" ht="23.25" hidden="false" customHeight="false" outlineLevel="0" collapsed="false">
      <c r="A947" s="36"/>
      <c r="B947" s="36"/>
      <c r="C947" s="2"/>
      <c r="D947" s="2"/>
      <c r="E947" s="2"/>
      <c r="F947" s="36"/>
    </row>
    <row r="948" customFormat="false" ht="23.25" hidden="false" customHeight="false" outlineLevel="0" collapsed="false">
      <c r="A948" s="2"/>
      <c r="B948" s="36"/>
      <c r="C948" s="121"/>
      <c r="D948" s="2"/>
      <c r="E948" s="121"/>
      <c r="F948" s="36"/>
    </row>
    <row r="949" customFormat="false" ht="23.25" hidden="false" customHeight="false" outlineLevel="0" collapsed="false">
      <c r="A949" s="2"/>
      <c r="B949" s="36"/>
      <c r="C949" s="35"/>
      <c r="D949" s="2"/>
      <c r="E949" s="35"/>
      <c r="F949" s="36"/>
    </row>
    <row r="950" customFormat="false" ht="23.25" hidden="false" customHeight="false" outlineLevel="0" collapsed="false">
      <c r="A950" s="2"/>
      <c r="B950" s="2"/>
      <c r="C950" s="122"/>
      <c r="D950" s="2"/>
      <c r="E950" s="36"/>
      <c r="F950" s="36"/>
    </row>
    <row r="951" customFormat="false" ht="23.25" hidden="false" customHeight="false" outlineLevel="0" collapsed="false">
      <c r="A951" s="2"/>
      <c r="B951" s="36"/>
      <c r="C951" s="35"/>
      <c r="D951" s="2"/>
      <c r="E951" s="121"/>
      <c r="F951" s="36"/>
    </row>
    <row r="952" customFormat="false" ht="23.25" hidden="false" customHeight="false" outlineLevel="0" collapsed="false">
      <c r="A952" s="2"/>
      <c r="B952" s="36"/>
      <c r="C952" s="121"/>
      <c r="D952" s="2"/>
      <c r="E952" s="121"/>
      <c r="F952" s="93"/>
    </row>
    <row r="953" customFormat="false" ht="23.25" hidden="false" customHeight="false" outlineLevel="0" collapsed="false">
      <c r="A953" s="34"/>
      <c r="B953" s="2"/>
      <c r="C953" s="35"/>
      <c r="D953" s="2"/>
      <c r="E953" s="35"/>
      <c r="F953" s="93"/>
    </row>
    <row r="954" customFormat="false" ht="23.25" hidden="false" customHeight="false" outlineLevel="0" collapsed="false">
      <c r="A954" s="1"/>
      <c r="B954" s="2"/>
      <c r="C954" s="2"/>
      <c r="D954" s="2"/>
      <c r="E954" s="35"/>
      <c r="F954" s="36"/>
    </row>
    <row r="955" customFormat="false" ht="23.25" hidden="false" customHeight="false" outlineLevel="0" collapsed="false">
      <c r="A955" s="36"/>
      <c r="B955" s="36"/>
      <c r="C955" s="2"/>
      <c r="D955" s="2"/>
      <c r="E955" s="2"/>
      <c r="F955" s="36"/>
    </row>
    <row r="956" customFormat="false" ht="23.25" hidden="false" customHeight="false" outlineLevel="0" collapsed="false">
      <c r="A956" s="2"/>
      <c r="B956" s="36"/>
      <c r="C956" s="123"/>
      <c r="D956" s="2"/>
      <c r="E956" s="36"/>
      <c r="F956" s="36"/>
    </row>
    <row r="957" customFormat="false" ht="23.25" hidden="false" customHeight="false" outlineLevel="0" collapsed="false">
      <c r="A957" s="2"/>
      <c r="B957" s="36"/>
      <c r="C957" s="35"/>
      <c r="D957" s="2"/>
      <c r="E957" s="35"/>
      <c r="F957" s="93"/>
    </row>
    <row r="958" customFormat="false" ht="23.25" hidden="false" customHeight="false" outlineLevel="0" collapsed="false">
      <c r="A958" s="2"/>
      <c r="B958" s="36"/>
      <c r="C958" s="2"/>
      <c r="D958" s="2"/>
      <c r="E958" s="36"/>
      <c r="F958" s="36"/>
    </row>
    <row r="959" customFormat="false" ht="23.25" hidden="false" customHeight="false" outlineLevel="0" collapsed="false">
      <c r="A959" s="2"/>
      <c r="B959" s="36"/>
      <c r="C959" s="2"/>
      <c r="D959" s="2"/>
      <c r="E959" s="36"/>
      <c r="F959" s="36"/>
    </row>
    <row r="960" customFormat="false" ht="23.25" hidden="false" customHeight="false" outlineLevel="0" collapsed="false">
      <c r="A960" s="2"/>
      <c r="B960" s="36"/>
      <c r="C960" s="35"/>
      <c r="D960" s="2"/>
      <c r="E960" s="121"/>
      <c r="F960" s="93"/>
    </row>
    <row r="961" customFormat="false" ht="23.25" hidden="false" customHeight="false" outlineLevel="0" collapsed="false">
      <c r="A961" s="2"/>
      <c r="B961" s="36"/>
      <c r="C961" s="35"/>
      <c r="D961" s="2"/>
      <c r="E961" s="121"/>
      <c r="F961" s="36"/>
    </row>
    <row r="962" customFormat="false" ht="23.25" hidden="false" customHeight="false" outlineLevel="0" collapsed="false">
      <c r="A962" s="2"/>
      <c r="B962" s="36"/>
      <c r="C962" s="2"/>
      <c r="D962" s="2"/>
      <c r="E962" s="36"/>
      <c r="F962" s="36"/>
    </row>
    <row r="963" customFormat="false" ht="23.25" hidden="false" customHeight="false" outlineLevel="0" collapsed="false">
      <c r="A963" s="2"/>
      <c r="B963" s="36"/>
      <c r="C963" s="2"/>
      <c r="D963" s="2"/>
      <c r="E963" s="36"/>
      <c r="F963" s="36"/>
    </row>
    <row r="964" customFormat="false" ht="23.25" hidden="false" customHeight="false" outlineLevel="0" collapsed="false">
      <c r="A964" s="2"/>
      <c r="B964" s="36"/>
      <c r="C964" s="2"/>
      <c r="D964" s="2"/>
      <c r="E964" s="36"/>
      <c r="F964" s="36"/>
    </row>
    <row r="965" customFormat="false" ht="23.25" hidden="false" customHeight="false" outlineLevel="0" collapsed="false">
      <c r="A965" s="2"/>
      <c r="B965" s="36"/>
      <c r="C965" s="2"/>
      <c r="D965" s="2"/>
      <c r="E965" s="2"/>
      <c r="F965" s="36"/>
    </row>
    <row r="966" customFormat="false" ht="23.25" hidden="false" customHeight="false" outlineLevel="0" collapsed="false">
      <c r="A966" s="2"/>
      <c r="B966" s="36"/>
      <c r="C966" s="2"/>
      <c r="D966" s="2"/>
      <c r="E966" s="2"/>
      <c r="F966" s="36"/>
    </row>
    <row r="967" customFormat="false" ht="23.25" hidden="false" customHeight="false" outlineLevel="0" collapsed="false">
      <c r="A967" s="2"/>
      <c r="B967" s="36"/>
      <c r="C967" s="2"/>
      <c r="D967" s="2"/>
      <c r="E967" s="2"/>
      <c r="F967" s="36"/>
    </row>
    <row r="968" customFormat="false" ht="23.25" hidden="false" customHeight="false" outlineLevel="0" collapsed="false">
      <c r="A968" s="125"/>
      <c r="B968" s="36"/>
      <c r="C968" s="36"/>
      <c r="D968" s="36"/>
      <c r="E968" s="36"/>
      <c r="F968" s="36"/>
    </row>
    <row r="969" customFormat="false" ht="23.25" hidden="false" customHeight="false" outlineLevel="0" collapsed="false">
      <c r="A969" s="2"/>
      <c r="B969" s="36"/>
      <c r="C969" s="36"/>
      <c r="D969" s="36"/>
      <c r="E969" s="36"/>
      <c r="F969" s="36"/>
    </row>
    <row r="970" customFormat="false" ht="23.25" hidden="false" customHeight="false" outlineLevel="0" collapsed="false">
      <c r="A970" s="2"/>
      <c r="B970" s="36"/>
      <c r="C970" s="35"/>
      <c r="D970" s="2"/>
      <c r="E970" s="121"/>
      <c r="F970" s="36"/>
    </row>
    <row r="971" customFormat="false" ht="23.25" hidden="false" customHeight="false" outlineLevel="0" collapsed="false">
      <c r="A971" s="2"/>
      <c r="B971" s="36"/>
      <c r="C971" s="35"/>
      <c r="D971" s="2"/>
      <c r="E971" s="121"/>
      <c r="F971" s="36"/>
    </row>
    <row r="972" customFormat="false" ht="23.25" hidden="false" customHeight="false" outlineLevel="0" collapsed="false">
      <c r="A972" s="2"/>
      <c r="B972" s="36"/>
      <c r="C972" s="2"/>
      <c r="D972" s="2"/>
      <c r="E972" s="123"/>
      <c r="F972" s="36"/>
    </row>
    <row r="973" customFormat="false" ht="23.25" hidden="false" customHeight="false" outlineLevel="0" collapsed="false">
      <c r="A973" s="2"/>
      <c r="B973" s="36"/>
      <c r="C973" s="35"/>
      <c r="D973" s="2"/>
      <c r="E973" s="121"/>
      <c r="F973" s="36"/>
    </row>
    <row r="974" customFormat="false" ht="23.25" hidden="false" customHeight="false" outlineLevel="0" collapsed="false">
      <c r="A974" s="2"/>
      <c r="B974" s="36"/>
      <c r="C974" s="2"/>
      <c r="D974" s="2"/>
      <c r="E974" s="36"/>
      <c r="F974" s="2"/>
    </row>
    <row r="975" customFormat="false" ht="23.25" hidden="false" customHeight="false" outlineLevel="0" collapsed="false">
      <c r="A975" s="2"/>
      <c r="B975" s="36"/>
      <c r="C975" s="2"/>
      <c r="D975" s="2"/>
      <c r="E975" s="36"/>
      <c r="F975" s="36"/>
    </row>
    <row r="976" customFormat="false" ht="23.25" hidden="false" customHeight="false" outlineLevel="0" collapsed="false">
      <c r="A976" s="2"/>
      <c r="B976" s="36"/>
      <c r="C976" s="2"/>
      <c r="D976" s="2"/>
      <c r="E976" s="36"/>
      <c r="F976" s="36"/>
    </row>
    <row r="977" customFormat="false" ht="23.25" hidden="false" customHeight="false" outlineLevel="0" collapsed="false">
      <c r="A977" s="2"/>
      <c r="B977" s="36"/>
      <c r="C977" s="2"/>
      <c r="D977" s="2"/>
      <c r="E977" s="36"/>
      <c r="F977" s="36"/>
    </row>
    <row r="978" customFormat="false" ht="23.25" hidden="false" customHeight="false" outlineLevel="0" collapsed="false">
      <c r="A978" s="34"/>
      <c r="B978" s="2"/>
      <c r="C978" s="35"/>
      <c r="D978" s="2"/>
      <c r="E978" s="35"/>
      <c r="F978" s="93"/>
    </row>
    <row r="979" customFormat="false" ht="23.25" hidden="false" customHeight="false" outlineLevel="0" collapsed="false">
      <c r="A979" s="1"/>
      <c r="B979" s="2"/>
      <c r="C979" s="2"/>
      <c r="D979" s="2"/>
      <c r="E979" s="2"/>
      <c r="F979" s="36"/>
    </row>
    <row r="980" customFormat="false" ht="23.25" hidden="false" customHeight="false" outlineLevel="0" collapsed="false">
      <c r="A980" s="36"/>
      <c r="B980" s="36"/>
      <c r="C980" s="2"/>
      <c r="D980" s="2"/>
      <c r="E980" s="2"/>
      <c r="F980" s="36"/>
    </row>
    <row r="981" customFormat="false" ht="23.25" hidden="false" customHeight="false" outlineLevel="0" collapsed="false">
      <c r="A981" s="83"/>
      <c r="B981" s="83"/>
      <c r="C981" s="83"/>
      <c r="D981" s="83"/>
      <c r="E981" s="113"/>
      <c r="F981" s="117"/>
    </row>
    <row r="982" customFormat="false" ht="23.25" hidden="false" customHeight="false" outlineLevel="0" collapsed="false">
      <c r="A982" s="83"/>
      <c r="B982" s="117"/>
      <c r="C982" s="126"/>
      <c r="D982" s="83"/>
      <c r="E982" s="113"/>
      <c r="F982" s="117"/>
    </row>
    <row r="983" customFormat="false" ht="23.25" hidden="false" customHeight="false" outlineLevel="0" collapsed="false">
      <c r="A983" s="127"/>
      <c r="B983" s="117"/>
      <c r="C983" s="126"/>
      <c r="D983" s="83"/>
      <c r="E983" s="78"/>
      <c r="F983" s="117"/>
    </row>
    <row r="984" customFormat="false" ht="23.25" hidden="false" customHeight="false" outlineLevel="0" collapsed="false">
      <c r="A984" s="83"/>
      <c r="B984" s="83"/>
      <c r="C984" s="83"/>
      <c r="D984" s="83"/>
      <c r="E984" s="83"/>
      <c r="F984" s="117"/>
    </row>
    <row r="985" customFormat="false" ht="23.25" hidden="false" customHeight="false" outlineLevel="0" collapsed="false">
      <c r="A985" s="83"/>
      <c r="B985" s="117"/>
      <c r="C985" s="83"/>
      <c r="D985" s="83"/>
      <c r="E985" s="83"/>
      <c r="F985" s="117"/>
    </row>
    <row r="986" customFormat="false" ht="23.25" hidden="false" customHeight="false" outlineLevel="0" collapsed="false">
      <c r="A986" s="83"/>
      <c r="B986" s="117"/>
      <c r="C986" s="83"/>
      <c r="D986" s="128"/>
      <c r="E986" s="78"/>
      <c r="F986" s="117"/>
    </row>
    <row r="987" customFormat="false" ht="23.25" hidden="false" customHeight="false" outlineLevel="0" collapsed="false">
      <c r="A987" s="83"/>
      <c r="B987" s="117"/>
      <c r="C987" s="83"/>
      <c r="D987" s="128"/>
      <c r="E987" s="78"/>
      <c r="F987" s="117"/>
    </row>
    <row r="988" customFormat="false" ht="23.25" hidden="false" customHeight="false" outlineLevel="0" collapsed="false">
      <c r="A988" s="83"/>
      <c r="B988" s="117"/>
      <c r="C988" s="83"/>
      <c r="D988" s="128"/>
      <c r="E988" s="78"/>
      <c r="F988" s="117"/>
    </row>
    <row r="989" customFormat="false" ht="23.25" hidden="false" customHeight="false" outlineLevel="0" collapsed="false">
      <c r="A989" s="83"/>
      <c r="B989" s="117"/>
      <c r="C989" s="83"/>
      <c r="D989" s="128"/>
      <c r="E989" s="78"/>
      <c r="F989" s="117"/>
    </row>
    <row r="990" customFormat="false" ht="23.25" hidden="false" customHeight="false" outlineLevel="0" collapsed="false">
      <c r="A990" s="83"/>
      <c r="B990" s="117"/>
      <c r="C990" s="83"/>
      <c r="D990" s="128"/>
      <c r="E990" s="78"/>
      <c r="F990" s="117"/>
    </row>
    <row r="991" customFormat="false" ht="23.25" hidden="false" customHeight="false" outlineLevel="0" collapsed="false">
      <c r="A991" s="129"/>
      <c r="B991" s="117"/>
      <c r="C991" s="83"/>
      <c r="D991" s="128"/>
      <c r="E991" s="78"/>
      <c r="F991" s="117"/>
    </row>
    <row r="992" customFormat="false" ht="23.25" hidden="false" customHeight="false" outlineLevel="0" collapsed="false">
      <c r="A992" s="129"/>
      <c r="B992" s="117"/>
      <c r="C992" s="83"/>
      <c r="D992" s="128"/>
      <c r="E992" s="78"/>
      <c r="F992" s="117"/>
    </row>
    <row r="993" customFormat="false" ht="23.25" hidden="false" customHeight="false" outlineLevel="0" collapsed="false">
      <c r="A993" s="129"/>
      <c r="B993" s="117"/>
      <c r="C993" s="83"/>
      <c r="D993" s="128"/>
      <c r="E993" s="78"/>
      <c r="F993" s="117"/>
    </row>
    <row r="994" customFormat="false" ht="23.25" hidden="false" customHeight="false" outlineLevel="0" collapsed="false">
      <c r="A994" s="127"/>
      <c r="B994" s="83"/>
      <c r="C994" s="91"/>
      <c r="D994" s="117"/>
      <c r="E994" s="78"/>
      <c r="F994" s="117"/>
    </row>
    <row r="995" customFormat="false" ht="23.25" hidden="false" customHeight="false" outlineLevel="0" collapsed="false">
      <c r="A995" s="34"/>
      <c r="B995" s="2"/>
      <c r="C995" s="91"/>
      <c r="D995" s="92"/>
      <c r="E995" s="35"/>
      <c r="F995" s="93"/>
    </row>
    <row r="996" customFormat="false" ht="20.25" hidden="false" customHeight="false" outlineLevel="0" collapsed="false">
      <c r="A996" s="118"/>
      <c r="B996" s="118"/>
      <c r="C996" s="118"/>
      <c r="D996" s="118"/>
      <c r="E996" s="118"/>
      <c r="F996" s="118"/>
    </row>
    <row r="997" customFormat="false" ht="20.25" hidden="false" customHeight="false" outlineLevel="0" collapsed="false">
      <c r="A997" s="118"/>
      <c r="B997" s="118"/>
      <c r="C997" s="118"/>
      <c r="D997" s="118"/>
      <c r="E997" s="118"/>
      <c r="F997" s="118"/>
    </row>
    <row r="998" customFormat="false" ht="20.25" hidden="false" customHeight="false" outlineLevel="0" collapsed="false">
      <c r="A998" s="118"/>
      <c r="B998" s="118"/>
      <c r="C998" s="118"/>
      <c r="D998" s="118"/>
      <c r="E998" s="118"/>
      <c r="F998" s="118"/>
    </row>
    <row r="999" customFormat="false" ht="20.25" hidden="false" customHeight="false" outlineLevel="0" collapsed="false">
      <c r="A999" s="118"/>
      <c r="B999" s="118"/>
      <c r="C999" s="118"/>
      <c r="D999" s="118"/>
      <c r="E999" s="118"/>
      <c r="F999" s="118"/>
    </row>
    <row r="1000" customFormat="false" ht="20.25" hidden="false" customHeight="false" outlineLevel="0" collapsed="false">
      <c r="A1000" s="118"/>
      <c r="B1000" s="118"/>
      <c r="C1000" s="118"/>
      <c r="D1000" s="118"/>
      <c r="E1000" s="118"/>
      <c r="F1000" s="118"/>
    </row>
    <row r="1001" customFormat="false" ht="20.25" hidden="false" customHeight="false" outlineLevel="0" collapsed="false">
      <c r="A1001" s="119"/>
      <c r="B1001" s="119"/>
      <c r="C1001" s="119"/>
      <c r="D1001" s="119"/>
      <c r="E1001" s="119"/>
      <c r="F1001" s="119"/>
    </row>
    <row r="1002" customFormat="false" ht="23.2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23.2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23.2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23.25" hidden="false" customHeight="false" outlineLevel="0" collapsed="false">
      <c r="A1005" s="2"/>
      <c r="B1005" s="36"/>
      <c r="C1005" s="36"/>
      <c r="D1005" s="36"/>
      <c r="E1005" s="36"/>
      <c r="F1005" s="36"/>
    </row>
    <row r="1006" customFormat="false" ht="23.25" hidden="false" customHeight="false" outlineLevel="0" collapsed="false">
      <c r="A1006" s="1"/>
      <c r="B1006" s="2"/>
      <c r="C1006" s="2"/>
      <c r="D1006" s="2"/>
      <c r="E1006" s="2"/>
      <c r="F1006" s="2"/>
    </row>
    <row r="1007" customFormat="false" ht="23.25" hidden="false" customHeight="false" outlineLevel="0" collapsed="false">
      <c r="A1007" s="36"/>
      <c r="B1007" s="36"/>
      <c r="C1007" s="2"/>
      <c r="D1007" s="2"/>
      <c r="E1007" s="36"/>
      <c r="F1007" s="2"/>
    </row>
    <row r="1008" customFormat="false" ht="23.25" hidden="false" customHeight="false" outlineLevel="0" collapsed="false">
      <c r="A1008" s="2"/>
      <c r="B1008" s="36"/>
      <c r="C1008" s="35"/>
      <c r="D1008" s="36"/>
      <c r="E1008" s="35"/>
      <c r="F1008" s="36"/>
    </row>
    <row r="1009" customFormat="false" ht="23.25" hidden="false" customHeight="false" outlineLevel="0" collapsed="false">
      <c r="A1009" s="2"/>
      <c r="B1009" s="36"/>
      <c r="C1009" s="35"/>
      <c r="D1009" s="120"/>
      <c r="E1009" s="35"/>
      <c r="F1009" s="36"/>
    </row>
    <row r="1010" customFormat="false" ht="23.25" hidden="false" customHeight="false" outlineLevel="0" collapsed="false">
      <c r="A1010" s="2"/>
      <c r="B1010" s="36"/>
      <c r="C1010" s="35"/>
      <c r="D1010" s="120"/>
      <c r="E1010" s="35"/>
      <c r="F1010" s="36"/>
    </row>
    <row r="1011" customFormat="false" ht="23.25" hidden="false" customHeight="false" outlineLevel="0" collapsed="false">
      <c r="A1011" s="2"/>
      <c r="B1011" s="36"/>
      <c r="C1011" s="35"/>
      <c r="D1011" s="120"/>
      <c r="E1011" s="35"/>
      <c r="F1011" s="36"/>
    </row>
    <row r="1012" customFormat="false" ht="23.25" hidden="false" customHeight="false" outlineLevel="0" collapsed="false">
      <c r="A1012" s="34"/>
      <c r="B1012" s="2"/>
      <c r="C1012" s="35"/>
      <c r="D1012" s="36"/>
      <c r="E1012" s="35"/>
      <c r="F1012" s="36"/>
    </row>
    <row r="1013" customFormat="false" ht="23.25" hidden="false" customHeight="false" outlineLevel="0" collapsed="false">
      <c r="A1013" s="36"/>
      <c r="B1013" s="2"/>
      <c r="C1013" s="2"/>
      <c r="D1013" s="2"/>
      <c r="E1013" s="2"/>
      <c r="F1013" s="2"/>
    </row>
    <row r="1014" customFormat="false" ht="23.25" hidden="false" customHeight="false" outlineLevel="0" collapsed="false">
      <c r="A1014" s="2"/>
      <c r="B1014" s="36"/>
      <c r="C1014" s="35"/>
      <c r="D1014" s="2"/>
      <c r="E1014" s="35"/>
      <c r="F1014" s="36"/>
    </row>
    <row r="1015" customFormat="false" ht="23.25" hidden="false" customHeight="false" outlineLevel="0" collapsed="false">
      <c r="A1015" s="2"/>
      <c r="B1015" s="36"/>
      <c r="C1015" s="35"/>
      <c r="D1015" s="2"/>
      <c r="E1015" s="35"/>
      <c r="F1015" s="36"/>
    </row>
    <row r="1016" customFormat="false" ht="23.25" hidden="false" customHeight="false" outlineLevel="0" collapsed="false">
      <c r="A1016" s="2"/>
      <c r="B1016" s="36"/>
      <c r="C1016" s="35"/>
      <c r="D1016" s="2"/>
      <c r="E1016" s="35"/>
      <c r="F1016" s="36"/>
    </row>
    <row r="1017" customFormat="false" ht="23.25" hidden="false" customHeight="false" outlineLevel="0" collapsed="false">
      <c r="A1017" s="2"/>
      <c r="B1017" s="36"/>
      <c r="C1017" s="35"/>
      <c r="D1017" s="2"/>
      <c r="E1017" s="35"/>
      <c r="F1017" s="36"/>
    </row>
    <row r="1018" customFormat="false" ht="23.25" hidden="false" customHeight="false" outlineLevel="0" collapsed="false">
      <c r="A1018" s="2"/>
      <c r="B1018" s="36"/>
      <c r="C1018" s="35"/>
      <c r="D1018" s="2"/>
      <c r="E1018" s="35"/>
      <c r="F1018" s="36"/>
    </row>
    <row r="1019" customFormat="false" ht="23.25" hidden="false" customHeight="false" outlineLevel="0" collapsed="false">
      <c r="A1019" s="2"/>
      <c r="B1019" s="36"/>
      <c r="C1019" s="36"/>
      <c r="D1019" s="92"/>
      <c r="E1019" s="36"/>
      <c r="F1019" s="36"/>
    </row>
    <row r="1020" customFormat="false" ht="23.25" hidden="false" customHeight="false" outlineLevel="0" collapsed="false">
      <c r="A1020" s="2"/>
      <c r="B1020" s="36"/>
      <c r="C1020" s="35"/>
      <c r="D1020" s="2"/>
      <c r="E1020" s="35"/>
      <c r="F1020" s="36"/>
    </row>
    <row r="1021" customFormat="false" ht="23.25" hidden="false" customHeight="false" outlineLevel="0" collapsed="false">
      <c r="A1021" s="2"/>
      <c r="B1021" s="36"/>
      <c r="C1021" s="35"/>
      <c r="D1021" s="2"/>
      <c r="E1021" s="121"/>
      <c r="F1021" s="36"/>
    </row>
    <row r="1022" customFormat="false" ht="23.25" hidden="false" customHeight="false" outlineLevel="0" collapsed="false">
      <c r="A1022" s="2"/>
      <c r="B1022" s="36"/>
      <c r="C1022" s="2"/>
      <c r="D1022" s="2"/>
      <c r="E1022" s="122"/>
      <c r="F1022" s="36"/>
    </row>
    <row r="1023" customFormat="false" ht="23.25" hidden="false" customHeight="false" outlineLevel="0" collapsed="false">
      <c r="A1023" s="2"/>
      <c r="B1023" s="36"/>
      <c r="C1023" s="35"/>
      <c r="D1023" s="2"/>
      <c r="E1023" s="121"/>
      <c r="F1023" s="36"/>
    </row>
    <row r="1024" customFormat="false" ht="23.25" hidden="false" customHeight="false" outlineLevel="0" collapsed="false">
      <c r="A1024" s="2"/>
      <c r="B1024" s="36"/>
      <c r="C1024" s="35"/>
      <c r="D1024" s="2"/>
      <c r="E1024" s="121"/>
      <c r="F1024" s="36"/>
    </row>
    <row r="1025" customFormat="false" ht="23.25" hidden="false" customHeight="false" outlineLevel="0" collapsed="false">
      <c r="A1025" s="2"/>
      <c r="B1025" s="36"/>
      <c r="C1025" s="35"/>
      <c r="D1025" s="2"/>
      <c r="E1025" s="35"/>
      <c r="F1025" s="36"/>
    </row>
    <row r="1026" customFormat="false" ht="23.25" hidden="false" customHeight="false" outlineLevel="0" collapsed="false">
      <c r="A1026" s="2"/>
      <c r="B1026" s="36"/>
      <c r="C1026" s="121"/>
      <c r="D1026" s="2"/>
      <c r="E1026" s="121"/>
      <c r="F1026" s="36"/>
    </row>
    <row r="1027" customFormat="false" ht="23.25" hidden="false" customHeight="false" outlineLevel="0" collapsed="false">
      <c r="A1027" s="2"/>
      <c r="B1027" s="36"/>
      <c r="C1027" s="35"/>
      <c r="D1027" s="2"/>
      <c r="E1027" s="121"/>
      <c r="F1027" s="36"/>
    </row>
    <row r="1028" customFormat="false" ht="23.25" hidden="false" customHeight="false" outlineLevel="0" collapsed="false">
      <c r="A1028" s="2"/>
      <c r="B1028" s="36"/>
      <c r="C1028" s="36"/>
      <c r="D1028" s="2"/>
      <c r="E1028" s="123"/>
      <c r="F1028" s="120"/>
    </row>
    <row r="1029" customFormat="false" ht="23.25" hidden="false" customHeight="false" outlineLevel="0" collapsed="false">
      <c r="A1029" s="2"/>
      <c r="B1029" s="36"/>
      <c r="C1029" s="36"/>
      <c r="D1029" s="2"/>
      <c r="E1029" s="123"/>
      <c r="F1029" s="120"/>
    </row>
    <row r="1030" customFormat="false" ht="23.25" hidden="false" customHeight="false" outlineLevel="0" collapsed="false">
      <c r="A1030" s="2"/>
      <c r="B1030" s="36"/>
      <c r="C1030" s="2"/>
      <c r="D1030" s="2"/>
      <c r="E1030" s="2"/>
      <c r="F1030" s="120"/>
    </row>
    <row r="1031" customFormat="false" ht="23.25" hidden="false" customHeight="false" outlineLevel="0" collapsed="false">
      <c r="A1031" s="2"/>
      <c r="B1031" s="2"/>
      <c r="C1031" s="2"/>
      <c r="D1031" s="2"/>
      <c r="E1031" s="36"/>
      <c r="F1031" s="36"/>
    </row>
    <row r="1032" customFormat="false" ht="23.25" hidden="false" customHeight="false" outlineLevel="0" collapsed="false">
      <c r="A1032" s="2"/>
      <c r="B1032" s="2"/>
      <c r="C1032" s="121"/>
      <c r="D1032" s="2"/>
      <c r="E1032" s="36"/>
      <c r="F1032" s="36"/>
    </row>
    <row r="1033" customFormat="false" ht="23.25" hidden="false" customHeight="false" outlineLevel="0" collapsed="false">
      <c r="A1033" s="34"/>
      <c r="B1033" s="2"/>
      <c r="C1033" s="35"/>
      <c r="D1033" s="2"/>
      <c r="E1033" s="35"/>
      <c r="F1033" s="36"/>
    </row>
    <row r="1034" customFormat="false" ht="23.25" hidden="false" customHeight="false" outlineLevel="0" collapsed="false">
      <c r="A1034" s="34"/>
      <c r="B1034" s="2"/>
      <c r="C1034" s="35"/>
      <c r="D1034" s="2"/>
      <c r="E1034" s="35"/>
      <c r="F1034" s="36"/>
    </row>
    <row r="1035" customFormat="false" ht="23.2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23.25" hidden="false" customHeight="false" outlineLevel="0" collapsed="false">
      <c r="A1036" s="2"/>
      <c r="B1036" s="36"/>
      <c r="C1036" s="36"/>
      <c r="D1036" s="36"/>
      <c r="E1036" s="36"/>
      <c r="F1036" s="36"/>
    </row>
    <row r="1037" customFormat="false" ht="23.25" hidden="false" customHeight="false" outlineLevel="0" collapsed="false">
      <c r="A1037" s="36"/>
      <c r="B1037" s="36"/>
      <c r="C1037" s="2"/>
      <c r="D1037" s="2"/>
      <c r="E1037" s="2"/>
      <c r="F1037" s="2"/>
    </row>
    <row r="1038" customFormat="false" ht="23.25" hidden="false" customHeight="false" outlineLevel="0" collapsed="false">
      <c r="A1038" s="2"/>
      <c r="B1038" s="36"/>
      <c r="C1038" s="35"/>
      <c r="D1038" s="2"/>
      <c r="E1038" s="35"/>
      <c r="F1038" s="93"/>
    </row>
    <row r="1039" customFormat="false" ht="23.25" hidden="false" customHeight="false" outlineLevel="0" collapsed="false">
      <c r="A1039" s="2"/>
      <c r="B1039" s="36"/>
      <c r="C1039" s="35"/>
      <c r="D1039" s="2"/>
      <c r="E1039" s="124"/>
      <c r="F1039" s="36"/>
    </row>
    <row r="1040" customFormat="false" ht="23.25" hidden="false" customHeight="false" outlineLevel="0" collapsed="false">
      <c r="A1040" s="2"/>
      <c r="B1040" s="2"/>
      <c r="C1040" s="121"/>
      <c r="D1040" s="2"/>
      <c r="E1040" s="36"/>
      <c r="F1040" s="2"/>
    </row>
    <row r="1041" customFormat="false" ht="23.25" hidden="false" customHeight="false" outlineLevel="0" collapsed="false">
      <c r="A1041" s="2"/>
      <c r="B1041" s="2"/>
      <c r="C1041" s="121"/>
      <c r="D1041" s="2"/>
      <c r="E1041" s="36"/>
      <c r="F1041" s="2"/>
    </row>
    <row r="1042" customFormat="false" ht="23.25" hidden="false" customHeight="false" outlineLevel="0" collapsed="false">
      <c r="A1042" s="34"/>
      <c r="B1042" s="2"/>
      <c r="C1042" s="35"/>
      <c r="D1042" s="2"/>
      <c r="E1042" s="35"/>
      <c r="F1042" s="93"/>
    </row>
    <row r="1043" customFormat="false" ht="23.25" hidden="false" customHeight="false" outlineLevel="0" collapsed="false">
      <c r="A1043" s="36"/>
      <c r="B1043" s="36"/>
      <c r="C1043" s="2"/>
      <c r="D1043" s="2"/>
      <c r="E1043" s="2"/>
      <c r="F1043" s="36"/>
    </row>
    <row r="1044" customFormat="false" ht="23.25" hidden="false" customHeight="false" outlineLevel="0" collapsed="false">
      <c r="A1044" s="2"/>
      <c r="B1044" s="2"/>
      <c r="C1044" s="35"/>
      <c r="D1044" s="2"/>
      <c r="E1044" s="122"/>
      <c r="F1044" s="36"/>
    </row>
    <row r="1045" customFormat="false" ht="23.25" hidden="false" customHeight="false" outlineLevel="0" collapsed="false">
      <c r="A1045" s="2"/>
      <c r="B1045" s="36"/>
      <c r="C1045" s="35"/>
      <c r="D1045" s="2"/>
      <c r="E1045" s="121"/>
      <c r="F1045" s="36"/>
    </row>
    <row r="1046" customFormat="false" ht="23.25" hidden="false" customHeight="false" outlineLevel="0" collapsed="false">
      <c r="A1046" s="34"/>
      <c r="B1046" s="2"/>
      <c r="C1046" s="35"/>
      <c r="D1046" s="2"/>
      <c r="E1046" s="121"/>
      <c r="F1046" s="36"/>
    </row>
    <row r="1047" customFormat="false" ht="23.25" hidden="false" customHeight="false" outlineLevel="0" collapsed="false">
      <c r="A1047" s="36"/>
      <c r="B1047" s="36"/>
      <c r="C1047" s="2"/>
      <c r="D1047" s="2"/>
      <c r="E1047" s="2"/>
      <c r="F1047" s="36"/>
    </row>
    <row r="1048" customFormat="false" ht="23.25" hidden="false" customHeight="false" outlineLevel="0" collapsed="false">
      <c r="A1048" s="2"/>
      <c r="B1048" s="36"/>
      <c r="C1048" s="121"/>
      <c r="D1048" s="2"/>
      <c r="E1048" s="121"/>
      <c r="F1048" s="36"/>
    </row>
    <row r="1049" customFormat="false" ht="23.25" hidden="false" customHeight="false" outlineLevel="0" collapsed="false">
      <c r="A1049" s="2"/>
      <c r="B1049" s="36"/>
      <c r="C1049" s="35"/>
      <c r="D1049" s="2"/>
      <c r="E1049" s="35"/>
      <c r="F1049" s="36"/>
    </row>
    <row r="1050" customFormat="false" ht="23.25" hidden="false" customHeight="false" outlineLevel="0" collapsed="false">
      <c r="A1050" s="2"/>
      <c r="B1050" s="2"/>
      <c r="C1050" s="122"/>
      <c r="D1050" s="2"/>
      <c r="E1050" s="36"/>
      <c r="F1050" s="36"/>
    </row>
    <row r="1051" customFormat="false" ht="23.25" hidden="false" customHeight="false" outlineLevel="0" collapsed="false">
      <c r="A1051" s="2"/>
      <c r="B1051" s="36"/>
      <c r="C1051" s="35"/>
      <c r="D1051" s="2"/>
      <c r="E1051" s="121"/>
      <c r="F1051" s="36"/>
    </row>
    <row r="1052" customFormat="false" ht="23.25" hidden="false" customHeight="false" outlineLevel="0" collapsed="false">
      <c r="A1052" s="2"/>
      <c r="B1052" s="36"/>
      <c r="C1052" s="121"/>
      <c r="D1052" s="2"/>
      <c r="E1052" s="121"/>
      <c r="F1052" s="93"/>
    </row>
    <row r="1053" customFormat="false" ht="23.25" hidden="false" customHeight="false" outlineLevel="0" collapsed="false">
      <c r="A1053" s="34"/>
      <c r="B1053" s="2"/>
      <c r="C1053" s="35"/>
      <c r="D1053" s="2"/>
      <c r="E1053" s="35"/>
      <c r="F1053" s="93"/>
    </row>
    <row r="1054" customFormat="false" ht="23.25" hidden="false" customHeight="false" outlineLevel="0" collapsed="false">
      <c r="A1054" s="1"/>
      <c r="B1054" s="2"/>
      <c r="C1054" s="2"/>
      <c r="D1054" s="2"/>
      <c r="E1054" s="35"/>
      <c r="F1054" s="36"/>
    </row>
    <row r="1055" customFormat="false" ht="23.25" hidden="false" customHeight="false" outlineLevel="0" collapsed="false">
      <c r="A1055" s="36"/>
      <c r="B1055" s="36"/>
      <c r="C1055" s="2"/>
      <c r="D1055" s="2"/>
      <c r="E1055" s="2"/>
      <c r="F1055" s="36"/>
    </row>
    <row r="1056" customFormat="false" ht="23.25" hidden="false" customHeight="false" outlineLevel="0" collapsed="false">
      <c r="A1056" s="2"/>
      <c r="B1056" s="36"/>
      <c r="C1056" s="123"/>
      <c r="D1056" s="2"/>
      <c r="E1056" s="36"/>
      <c r="F1056" s="36"/>
    </row>
    <row r="1057" customFormat="false" ht="23.25" hidden="false" customHeight="false" outlineLevel="0" collapsed="false">
      <c r="A1057" s="2"/>
      <c r="B1057" s="36"/>
      <c r="C1057" s="35"/>
      <c r="D1057" s="2"/>
      <c r="E1057" s="35"/>
      <c r="F1057" s="93"/>
    </row>
    <row r="1058" customFormat="false" ht="23.25" hidden="false" customHeight="false" outlineLevel="0" collapsed="false">
      <c r="A1058" s="2"/>
      <c r="B1058" s="36"/>
      <c r="C1058" s="2"/>
      <c r="D1058" s="2"/>
      <c r="E1058" s="36"/>
      <c r="F1058" s="36"/>
    </row>
    <row r="1059" customFormat="false" ht="23.25" hidden="false" customHeight="false" outlineLevel="0" collapsed="false">
      <c r="A1059" s="2"/>
      <c r="B1059" s="36"/>
      <c r="C1059" s="2"/>
      <c r="D1059" s="2"/>
      <c r="E1059" s="36"/>
      <c r="F1059" s="36"/>
    </row>
    <row r="1060" customFormat="false" ht="23.25" hidden="false" customHeight="false" outlineLevel="0" collapsed="false">
      <c r="A1060" s="2"/>
      <c r="B1060" s="36"/>
      <c r="C1060" s="35"/>
      <c r="D1060" s="2"/>
      <c r="E1060" s="121"/>
      <c r="F1060" s="93"/>
    </row>
    <row r="1061" customFormat="false" ht="23.25" hidden="false" customHeight="false" outlineLevel="0" collapsed="false">
      <c r="A1061" s="2"/>
      <c r="B1061" s="36"/>
      <c r="C1061" s="35"/>
      <c r="D1061" s="2"/>
      <c r="E1061" s="121"/>
      <c r="F1061" s="36"/>
    </row>
    <row r="1062" customFormat="false" ht="23.25" hidden="false" customHeight="false" outlineLevel="0" collapsed="false">
      <c r="A1062" s="2"/>
      <c r="B1062" s="36"/>
      <c r="C1062" s="2"/>
      <c r="D1062" s="2"/>
      <c r="E1062" s="36"/>
      <c r="F1062" s="36"/>
    </row>
    <row r="1063" customFormat="false" ht="23.25" hidden="false" customHeight="false" outlineLevel="0" collapsed="false">
      <c r="A1063" s="2"/>
      <c r="B1063" s="36"/>
      <c r="C1063" s="2"/>
      <c r="D1063" s="2"/>
      <c r="E1063" s="36"/>
      <c r="F1063" s="36"/>
    </row>
    <row r="1064" customFormat="false" ht="23.25" hidden="false" customHeight="false" outlineLevel="0" collapsed="false">
      <c r="A1064" s="2"/>
      <c r="B1064" s="36"/>
      <c r="C1064" s="2"/>
      <c r="D1064" s="2"/>
      <c r="E1064" s="36"/>
      <c r="F1064" s="36"/>
    </row>
    <row r="1065" customFormat="false" ht="23.25" hidden="false" customHeight="false" outlineLevel="0" collapsed="false">
      <c r="A1065" s="2"/>
      <c r="B1065" s="36"/>
      <c r="C1065" s="2"/>
      <c r="D1065" s="2"/>
      <c r="E1065" s="2"/>
      <c r="F1065" s="36"/>
    </row>
    <row r="1066" customFormat="false" ht="23.25" hidden="false" customHeight="false" outlineLevel="0" collapsed="false">
      <c r="A1066" s="2"/>
      <c r="B1066" s="36"/>
      <c r="C1066" s="2"/>
      <c r="D1066" s="2"/>
      <c r="E1066" s="2"/>
      <c r="F1066" s="36"/>
    </row>
    <row r="1067" customFormat="false" ht="23.25" hidden="false" customHeight="false" outlineLevel="0" collapsed="false">
      <c r="A1067" s="2"/>
      <c r="B1067" s="36"/>
      <c r="C1067" s="2"/>
      <c r="D1067" s="2"/>
      <c r="E1067" s="2"/>
      <c r="F1067" s="36"/>
    </row>
    <row r="1068" customFormat="false" ht="23.25" hidden="false" customHeight="false" outlineLevel="0" collapsed="false">
      <c r="A1068" s="125"/>
      <c r="B1068" s="36"/>
      <c r="C1068" s="36"/>
      <c r="D1068" s="36"/>
      <c r="E1068" s="36"/>
      <c r="F1068" s="36"/>
    </row>
    <row r="1069" customFormat="false" ht="23.25" hidden="false" customHeight="false" outlineLevel="0" collapsed="false">
      <c r="A1069" s="2"/>
      <c r="B1069" s="36"/>
      <c r="C1069" s="36"/>
      <c r="D1069" s="36"/>
      <c r="E1069" s="36"/>
      <c r="F1069" s="36"/>
    </row>
    <row r="1070" customFormat="false" ht="23.25" hidden="false" customHeight="false" outlineLevel="0" collapsed="false">
      <c r="A1070" s="2"/>
      <c r="B1070" s="36"/>
      <c r="C1070" s="35"/>
      <c r="D1070" s="2"/>
      <c r="E1070" s="121"/>
      <c r="F1070" s="36"/>
    </row>
    <row r="1071" customFormat="false" ht="23.25" hidden="false" customHeight="false" outlineLevel="0" collapsed="false">
      <c r="A1071" s="2"/>
      <c r="B1071" s="36"/>
      <c r="C1071" s="35"/>
      <c r="D1071" s="2"/>
      <c r="E1071" s="121"/>
      <c r="F1071" s="36"/>
    </row>
    <row r="1072" customFormat="false" ht="23.25" hidden="false" customHeight="false" outlineLevel="0" collapsed="false">
      <c r="A1072" s="2"/>
      <c r="B1072" s="36"/>
      <c r="C1072" s="2"/>
      <c r="D1072" s="2"/>
      <c r="E1072" s="123"/>
      <c r="F1072" s="36"/>
    </row>
    <row r="1073" customFormat="false" ht="23.25" hidden="false" customHeight="false" outlineLevel="0" collapsed="false">
      <c r="A1073" s="2"/>
      <c r="B1073" s="36"/>
      <c r="C1073" s="35"/>
      <c r="D1073" s="2"/>
      <c r="E1073" s="121"/>
      <c r="F1073" s="36"/>
    </row>
    <row r="1074" customFormat="false" ht="23.25" hidden="false" customHeight="false" outlineLevel="0" collapsed="false">
      <c r="A1074" s="2"/>
      <c r="B1074" s="36"/>
      <c r="C1074" s="2"/>
      <c r="D1074" s="2"/>
      <c r="E1074" s="36"/>
      <c r="F1074" s="2"/>
    </row>
    <row r="1075" customFormat="false" ht="23.25" hidden="false" customHeight="false" outlineLevel="0" collapsed="false">
      <c r="A1075" s="2"/>
      <c r="B1075" s="36"/>
      <c r="C1075" s="2"/>
      <c r="D1075" s="2"/>
      <c r="E1075" s="36"/>
      <c r="F1075" s="36"/>
    </row>
    <row r="1076" customFormat="false" ht="23.25" hidden="false" customHeight="false" outlineLevel="0" collapsed="false">
      <c r="A1076" s="2"/>
      <c r="B1076" s="36"/>
      <c r="C1076" s="2"/>
      <c r="D1076" s="2"/>
      <c r="E1076" s="36"/>
      <c r="F1076" s="36"/>
    </row>
    <row r="1077" customFormat="false" ht="23.25" hidden="false" customHeight="false" outlineLevel="0" collapsed="false">
      <c r="A1077" s="2"/>
      <c r="B1077" s="36"/>
      <c r="C1077" s="2"/>
      <c r="D1077" s="2"/>
      <c r="E1077" s="36"/>
      <c r="F1077" s="36"/>
    </row>
    <row r="1078" customFormat="false" ht="23.25" hidden="false" customHeight="false" outlineLevel="0" collapsed="false">
      <c r="A1078" s="34"/>
      <c r="B1078" s="2"/>
      <c r="C1078" s="35"/>
      <c r="D1078" s="2"/>
      <c r="E1078" s="35"/>
      <c r="F1078" s="93"/>
    </row>
    <row r="1079" customFormat="false" ht="23.25" hidden="false" customHeight="false" outlineLevel="0" collapsed="false">
      <c r="A1079" s="1"/>
      <c r="B1079" s="2"/>
      <c r="C1079" s="2"/>
      <c r="D1079" s="2"/>
      <c r="E1079" s="2"/>
      <c r="F1079" s="36"/>
    </row>
    <row r="1080" customFormat="false" ht="23.25" hidden="false" customHeight="false" outlineLevel="0" collapsed="false">
      <c r="A1080" s="36"/>
      <c r="B1080" s="36"/>
      <c r="C1080" s="2"/>
      <c r="D1080" s="2"/>
      <c r="E1080" s="2"/>
      <c r="F1080" s="36"/>
    </row>
    <row r="1081" customFormat="false" ht="23.25" hidden="false" customHeight="false" outlineLevel="0" collapsed="false">
      <c r="A1081" s="83"/>
      <c r="B1081" s="83"/>
      <c r="C1081" s="83"/>
      <c r="D1081" s="83"/>
      <c r="E1081" s="113"/>
      <c r="F1081" s="117"/>
    </row>
    <row r="1082" customFormat="false" ht="23.25" hidden="false" customHeight="false" outlineLevel="0" collapsed="false">
      <c r="A1082" s="83"/>
      <c r="B1082" s="117"/>
      <c r="C1082" s="126"/>
      <c r="D1082" s="83"/>
      <c r="E1082" s="113"/>
      <c r="F1082" s="117"/>
    </row>
    <row r="1083" customFormat="false" ht="23.25" hidden="false" customHeight="false" outlineLevel="0" collapsed="false">
      <c r="A1083" s="127"/>
      <c r="B1083" s="117"/>
      <c r="C1083" s="126"/>
      <c r="D1083" s="83"/>
      <c r="E1083" s="78"/>
      <c r="F1083" s="117"/>
    </row>
    <row r="1084" customFormat="false" ht="23.25" hidden="false" customHeight="false" outlineLevel="0" collapsed="false">
      <c r="A1084" s="83"/>
      <c r="B1084" s="83"/>
      <c r="C1084" s="83"/>
      <c r="D1084" s="83"/>
      <c r="E1084" s="83"/>
      <c r="F1084" s="117"/>
    </row>
    <row r="1085" customFormat="false" ht="23.25" hidden="false" customHeight="false" outlineLevel="0" collapsed="false">
      <c r="A1085" s="83"/>
      <c r="B1085" s="117"/>
      <c r="C1085" s="83"/>
      <c r="D1085" s="83"/>
      <c r="E1085" s="83"/>
      <c r="F1085" s="117"/>
    </row>
    <row r="1086" customFormat="false" ht="23.25" hidden="false" customHeight="false" outlineLevel="0" collapsed="false">
      <c r="A1086" s="83"/>
      <c r="B1086" s="117"/>
      <c r="C1086" s="83"/>
      <c r="D1086" s="128"/>
      <c r="E1086" s="78"/>
      <c r="F1086" s="117"/>
    </row>
    <row r="1087" customFormat="false" ht="23.25" hidden="false" customHeight="false" outlineLevel="0" collapsed="false">
      <c r="A1087" s="83"/>
      <c r="B1087" s="117"/>
      <c r="C1087" s="83"/>
      <c r="D1087" s="128"/>
      <c r="E1087" s="78"/>
      <c r="F1087" s="117"/>
    </row>
    <row r="1088" customFormat="false" ht="23.25" hidden="false" customHeight="false" outlineLevel="0" collapsed="false">
      <c r="A1088" s="83"/>
      <c r="B1088" s="117"/>
      <c r="C1088" s="83"/>
      <c r="D1088" s="128"/>
      <c r="E1088" s="78"/>
      <c r="F1088" s="117"/>
    </row>
    <row r="1089" customFormat="false" ht="23.25" hidden="false" customHeight="false" outlineLevel="0" collapsed="false">
      <c r="A1089" s="83"/>
      <c r="B1089" s="117"/>
      <c r="C1089" s="83"/>
      <c r="D1089" s="128"/>
      <c r="E1089" s="78"/>
      <c r="F1089" s="117"/>
    </row>
    <row r="1090" customFormat="false" ht="23.25" hidden="false" customHeight="false" outlineLevel="0" collapsed="false">
      <c r="A1090" s="83"/>
      <c r="B1090" s="117"/>
      <c r="C1090" s="83"/>
      <c r="D1090" s="128"/>
      <c r="E1090" s="78"/>
      <c r="F1090" s="117"/>
    </row>
    <row r="1091" customFormat="false" ht="23.25" hidden="false" customHeight="false" outlineLevel="0" collapsed="false">
      <c r="A1091" s="129"/>
      <c r="B1091" s="117"/>
      <c r="C1091" s="83"/>
      <c r="D1091" s="128"/>
      <c r="E1091" s="78"/>
      <c r="F1091" s="117"/>
    </row>
    <row r="1092" customFormat="false" ht="23.25" hidden="false" customHeight="false" outlineLevel="0" collapsed="false">
      <c r="A1092" s="129"/>
      <c r="B1092" s="117"/>
      <c r="C1092" s="83"/>
      <c r="D1092" s="128"/>
      <c r="E1092" s="78"/>
      <c r="F1092" s="117"/>
    </row>
    <row r="1093" customFormat="false" ht="23.25" hidden="false" customHeight="false" outlineLevel="0" collapsed="false">
      <c r="A1093" s="129"/>
      <c r="B1093" s="117"/>
      <c r="C1093" s="83"/>
      <c r="D1093" s="128"/>
      <c r="E1093" s="78"/>
      <c r="F1093" s="117"/>
    </row>
    <row r="1094" customFormat="false" ht="23.25" hidden="false" customHeight="false" outlineLevel="0" collapsed="false">
      <c r="A1094" s="127"/>
      <c r="B1094" s="83"/>
      <c r="C1094" s="91"/>
      <c r="D1094" s="117"/>
      <c r="E1094" s="78"/>
      <c r="F1094" s="117"/>
    </row>
    <row r="1095" customFormat="false" ht="23.25" hidden="false" customHeight="false" outlineLevel="0" collapsed="false">
      <c r="A1095" s="34"/>
      <c r="B1095" s="2"/>
      <c r="C1095" s="91"/>
      <c r="D1095" s="92"/>
      <c r="E1095" s="35"/>
      <c r="F1095" s="93"/>
    </row>
    <row r="1096" customFormat="false" ht="20.25" hidden="false" customHeight="false" outlineLevel="0" collapsed="false">
      <c r="A1096" s="118"/>
      <c r="B1096" s="118"/>
      <c r="C1096" s="118"/>
      <c r="D1096" s="118"/>
      <c r="E1096" s="118"/>
      <c r="F1096" s="118"/>
    </row>
    <row r="1097" customFormat="false" ht="20.25" hidden="false" customHeight="false" outlineLevel="0" collapsed="false">
      <c r="A1097" s="118"/>
      <c r="B1097" s="118"/>
      <c r="C1097" s="118"/>
      <c r="D1097" s="118"/>
      <c r="E1097" s="118"/>
      <c r="F1097" s="118"/>
    </row>
    <row r="1098" customFormat="false" ht="20.25" hidden="false" customHeight="false" outlineLevel="0" collapsed="false">
      <c r="A1098" s="118"/>
      <c r="B1098" s="118"/>
      <c r="C1098" s="118"/>
      <c r="D1098" s="118"/>
      <c r="E1098" s="118"/>
      <c r="F1098" s="118"/>
    </row>
    <row r="1099" customFormat="false" ht="20.25" hidden="false" customHeight="false" outlineLevel="0" collapsed="false">
      <c r="A1099" s="118"/>
      <c r="B1099" s="118"/>
      <c r="C1099" s="118"/>
      <c r="D1099" s="118"/>
      <c r="E1099" s="118"/>
      <c r="F1099" s="118"/>
    </row>
    <row r="1100" customFormat="false" ht="20.25" hidden="false" customHeight="false" outlineLevel="0" collapsed="false">
      <c r="A1100" s="118"/>
      <c r="B1100" s="118"/>
      <c r="C1100" s="118"/>
      <c r="D1100" s="118"/>
      <c r="E1100" s="118"/>
      <c r="F1100" s="118"/>
    </row>
    <row r="1101" customFormat="false" ht="20.25" hidden="false" customHeight="false" outlineLevel="0" collapsed="false">
      <c r="A1101" s="119"/>
      <c r="B1101" s="119"/>
      <c r="C1101" s="119"/>
      <c r="D1101" s="119"/>
      <c r="E1101" s="119"/>
      <c r="F1101" s="119"/>
    </row>
    <row r="1102" customFormat="false" ht="23.2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23.2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23.2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23.25" hidden="false" customHeight="false" outlineLevel="0" collapsed="false">
      <c r="A1105" s="2"/>
      <c r="B1105" s="36"/>
      <c r="C1105" s="36"/>
      <c r="D1105" s="36"/>
      <c r="E1105" s="36"/>
      <c r="F1105" s="36"/>
    </row>
    <row r="1106" customFormat="false" ht="23.25" hidden="false" customHeight="false" outlineLevel="0" collapsed="false">
      <c r="A1106" s="1"/>
      <c r="B1106" s="2"/>
      <c r="C1106" s="2"/>
      <c r="D1106" s="2"/>
      <c r="E1106" s="2"/>
      <c r="F1106" s="2"/>
    </row>
    <row r="1107" customFormat="false" ht="23.25" hidden="false" customHeight="false" outlineLevel="0" collapsed="false">
      <c r="A1107" s="36"/>
      <c r="B1107" s="36"/>
      <c r="C1107" s="2"/>
      <c r="D1107" s="2"/>
      <c r="E1107" s="36"/>
      <c r="F1107" s="2"/>
    </row>
    <row r="1108" customFormat="false" ht="23.25" hidden="false" customHeight="false" outlineLevel="0" collapsed="false">
      <c r="A1108" s="2"/>
      <c r="B1108" s="36"/>
      <c r="C1108" s="35"/>
      <c r="D1108" s="36"/>
      <c r="E1108" s="35"/>
      <c r="F1108" s="36"/>
    </row>
    <row r="1109" customFormat="false" ht="23.25" hidden="false" customHeight="false" outlineLevel="0" collapsed="false">
      <c r="A1109" s="2"/>
      <c r="B1109" s="36"/>
      <c r="C1109" s="35"/>
      <c r="D1109" s="120"/>
      <c r="E1109" s="35"/>
      <c r="F1109" s="36"/>
    </row>
    <row r="1110" customFormat="false" ht="23.25" hidden="false" customHeight="false" outlineLevel="0" collapsed="false">
      <c r="A1110" s="2"/>
      <c r="B1110" s="36"/>
      <c r="C1110" s="35"/>
      <c r="D1110" s="120"/>
      <c r="E1110" s="35"/>
      <c r="F1110" s="36"/>
    </row>
    <row r="1111" customFormat="false" ht="23.25" hidden="false" customHeight="false" outlineLevel="0" collapsed="false">
      <c r="A1111" s="2"/>
      <c r="B1111" s="36"/>
      <c r="C1111" s="35"/>
      <c r="D1111" s="120"/>
      <c r="E1111" s="35"/>
      <c r="F1111" s="36"/>
    </row>
    <row r="1112" customFormat="false" ht="23.25" hidden="false" customHeight="false" outlineLevel="0" collapsed="false">
      <c r="A1112" s="34"/>
      <c r="B1112" s="2"/>
      <c r="C1112" s="35"/>
      <c r="D1112" s="36"/>
      <c r="E1112" s="35"/>
      <c r="F1112" s="36"/>
    </row>
    <row r="1113" customFormat="false" ht="23.25" hidden="false" customHeight="false" outlineLevel="0" collapsed="false">
      <c r="A1113" s="36"/>
      <c r="B1113" s="2"/>
      <c r="C1113" s="2"/>
      <c r="D1113" s="2"/>
      <c r="E1113" s="2"/>
      <c r="F1113" s="2"/>
    </row>
    <row r="1114" customFormat="false" ht="23.25" hidden="false" customHeight="false" outlineLevel="0" collapsed="false">
      <c r="A1114" s="2"/>
      <c r="B1114" s="36"/>
      <c r="C1114" s="35"/>
      <c r="D1114" s="2"/>
      <c r="E1114" s="35"/>
      <c r="F1114" s="36"/>
    </row>
    <row r="1115" customFormat="false" ht="23.25" hidden="false" customHeight="false" outlineLevel="0" collapsed="false">
      <c r="A1115" s="2"/>
      <c r="B1115" s="36"/>
      <c r="C1115" s="35"/>
      <c r="D1115" s="2"/>
      <c r="E1115" s="35"/>
      <c r="F1115" s="36"/>
    </row>
    <row r="1116" customFormat="false" ht="23.25" hidden="false" customHeight="false" outlineLevel="0" collapsed="false">
      <c r="A1116" s="2"/>
      <c r="B1116" s="36"/>
      <c r="C1116" s="35"/>
      <c r="D1116" s="2"/>
      <c r="E1116" s="35"/>
      <c r="F1116" s="36"/>
    </row>
    <row r="1117" customFormat="false" ht="23.25" hidden="false" customHeight="false" outlineLevel="0" collapsed="false">
      <c r="A1117" s="2"/>
      <c r="B1117" s="36"/>
      <c r="C1117" s="35"/>
      <c r="D1117" s="2"/>
      <c r="E1117" s="35"/>
      <c r="F1117" s="36"/>
    </row>
    <row r="1118" customFormat="false" ht="23.25" hidden="false" customHeight="false" outlineLevel="0" collapsed="false">
      <c r="A1118" s="2"/>
      <c r="B1118" s="36"/>
      <c r="C1118" s="35"/>
      <c r="D1118" s="2"/>
      <c r="E1118" s="35"/>
      <c r="F1118" s="36"/>
    </row>
    <row r="1119" customFormat="false" ht="23.25" hidden="false" customHeight="false" outlineLevel="0" collapsed="false">
      <c r="A1119" s="2"/>
      <c r="B1119" s="36"/>
      <c r="C1119" s="36"/>
      <c r="D1119" s="92"/>
      <c r="E1119" s="36"/>
      <c r="F1119" s="36"/>
    </row>
    <row r="1120" customFormat="false" ht="23.25" hidden="false" customHeight="false" outlineLevel="0" collapsed="false">
      <c r="A1120" s="2"/>
      <c r="B1120" s="36"/>
      <c r="C1120" s="35"/>
      <c r="D1120" s="2"/>
      <c r="E1120" s="35"/>
      <c r="F1120" s="36"/>
    </row>
    <row r="1121" customFormat="false" ht="23.25" hidden="false" customHeight="false" outlineLevel="0" collapsed="false">
      <c r="A1121" s="2"/>
      <c r="B1121" s="36"/>
      <c r="C1121" s="35"/>
      <c r="D1121" s="2"/>
      <c r="E1121" s="121"/>
      <c r="F1121" s="36"/>
    </row>
    <row r="1122" customFormat="false" ht="23.25" hidden="false" customHeight="false" outlineLevel="0" collapsed="false">
      <c r="A1122" s="2"/>
      <c r="B1122" s="36"/>
      <c r="C1122" s="2"/>
      <c r="D1122" s="2"/>
      <c r="E1122" s="122"/>
      <c r="F1122" s="36"/>
    </row>
    <row r="1123" customFormat="false" ht="23.25" hidden="false" customHeight="false" outlineLevel="0" collapsed="false">
      <c r="A1123" s="2"/>
      <c r="B1123" s="36"/>
      <c r="C1123" s="35"/>
      <c r="D1123" s="2"/>
      <c r="E1123" s="121"/>
      <c r="F1123" s="36"/>
    </row>
    <row r="1124" customFormat="false" ht="23.25" hidden="false" customHeight="false" outlineLevel="0" collapsed="false">
      <c r="A1124" s="2"/>
      <c r="B1124" s="36"/>
      <c r="C1124" s="35"/>
      <c r="D1124" s="2"/>
      <c r="E1124" s="121"/>
      <c r="F1124" s="36"/>
    </row>
    <row r="1125" customFormat="false" ht="23.25" hidden="false" customHeight="false" outlineLevel="0" collapsed="false">
      <c r="A1125" s="2"/>
      <c r="B1125" s="36"/>
      <c r="C1125" s="35"/>
      <c r="D1125" s="2"/>
      <c r="E1125" s="35"/>
      <c r="F1125" s="36"/>
    </row>
    <row r="1126" customFormat="false" ht="23.25" hidden="false" customHeight="false" outlineLevel="0" collapsed="false">
      <c r="A1126" s="2"/>
      <c r="B1126" s="36"/>
      <c r="C1126" s="121"/>
      <c r="D1126" s="2"/>
      <c r="E1126" s="121"/>
      <c r="F1126" s="36"/>
    </row>
    <row r="1127" customFormat="false" ht="23.25" hidden="false" customHeight="false" outlineLevel="0" collapsed="false">
      <c r="A1127" s="2"/>
      <c r="B1127" s="36"/>
      <c r="C1127" s="35"/>
      <c r="D1127" s="2"/>
      <c r="E1127" s="121"/>
      <c r="F1127" s="36"/>
    </row>
    <row r="1128" customFormat="false" ht="23.25" hidden="false" customHeight="false" outlineLevel="0" collapsed="false">
      <c r="A1128" s="2"/>
      <c r="B1128" s="36"/>
      <c r="C1128" s="36"/>
      <c r="D1128" s="2"/>
      <c r="E1128" s="123"/>
      <c r="F1128" s="120"/>
    </row>
    <row r="1129" customFormat="false" ht="23.25" hidden="false" customHeight="false" outlineLevel="0" collapsed="false">
      <c r="A1129" s="2"/>
      <c r="B1129" s="36"/>
      <c r="C1129" s="36"/>
      <c r="D1129" s="2"/>
      <c r="E1129" s="123"/>
      <c r="F1129" s="120"/>
    </row>
    <row r="1130" customFormat="false" ht="23.25" hidden="false" customHeight="false" outlineLevel="0" collapsed="false">
      <c r="A1130" s="2"/>
      <c r="B1130" s="36"/>
      <c r="C1130" s="2"/>
      <c r="D1130" s="2"/>
      <c r="E1130" s="2"/>
      <c r="F1130" s="120"/>
    </row>
    <row r="1131" customFormat="false" ht="23.25" hidden="false" customHeight="false" outlineLevel="0" collapsed="false">
      <c r="A1131" s="2"/>
      <c r="B1131" s="2"/>
      <c r="C1131" s="2"/>
      <c r="D1131" s="2"/>
      <c r="E1131" s="36"/>
      <c r="F1131" s="36"/>
    </row>
    <row r="1132" customFormat="false" ht="23.25" hidden="false" customHeight="false" outlineLevel="0" collapsed="false">
      <c r="A1132" s="2"/>
      <c r="B1132" s="2"/>
      <c r="C1132" s="121"/>
      <c r="D1132" s="2"/>
      <c r="E1132" s="36"/>
      <c r="F1132" s="36"/>
    </row>
    <row r="1133" customFormat="false" ht="23.25" hidden="false" customHeight="false" outlineLevel="0" collapsed="false">
      <c r="A1133" s="34"/>
      <c r="B1133" s="2"/>
      <c r="C1133" s="35"/>
      <c r="D1133" s="2"/>
      <c r="E1133" s="35"/>
      <c r="F1133" s="36"/>
    </row>
    <row r="1134" customFormat="false" ht="23.25" hidden="false" customHeight="false" outlineLevel="0" collapsed="false">
      <c r="A1134" s="34"/>
      <c r="B1134" s="2"/>
      <c r="C1134" s="35"/>
      <c r="D1134" s="2"/>
      <c r="E1134" s="35"/>
      <c r="F1134" s="36"/>
    </row>
    <row r="1135" customFormat="false" ht="23.2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23.25" hidden="false" customHeight="false" outlineLevel="0" collapsed="false">
      <c r="A1136" s="2"/>
      <c r="B1136" s="36"/>
      <c r="C1136" s="36"/>
      <c r="D1136" s="36"/>
      <c r="E1136" s="36"/>
      <c r="F1136" s="36"/>
    </row>
    <row r="1137" customFormat="false" ht="23.25" hidden="false" customHeight="false" outlineLevel="0" collapsed="false">
      <c r="A1137" s="36"/>
      <c r="B1137" s="36"/>
      <c r="C1137" s="2"/>
      <c r="D1137" s="2"/>
      <c r="E1137" s="2"/>
      <c r="F1137" s="2"/>
    </row>
    <row r="1138" customFormat="false" ht="23.25" hidden="false" customHeight="false" outlineLevel="0" collapsed="false">
      <c r="A1138" s="2"/>
      <c r="B1138" s="36"/>
      <c r="C1138" s="35"/>
      <c r="D1138" s="2"/>
      <c r="E1138" s="35"/>
      <c r="F1138" s="93"/>
    </row>
    <row r="1139" customFormat="false" ht="23.25" hidden="false" customHeight="false" outlineLevel="0" collapsed="false">
      <c r="A1139" s="2"/>
      <c r="B1139" s="36"/>
      <c r="C1139" s="35"/>
      <c r="D1139" s="2"/>
      <c r="E1139" s="124"/>
      <c r="F1139" s="36"/>
    </row>
    <row r="1140" customFormat="false" ht="23.25" hidden="false" customHeight="false" outlineLevel="0" collapsed="false">
      <c r="A1140" s="2"/>
      <c r="B1140" s="2"/>
      <c r="C1140" s="121"/>
      <c r="D1140" s="2"/>
      <c r="E1140" s="36"/>
      <c r="F1140" s="2"/>
    </row>
    <row r="1141" customFormat="false" ht="23.25" hidden="false" customHeight="false" outlineLevel="0" collapsed="false">
      <c r="A1141" s="2"/>
      <c r="B1141" s="2"/>
      <c r="C1141" s="121"/>
      <c r="D1141" s="2"/>
      <c r="E1141" s="36"/>
      <c r="F1141" s="2"/>
    </row>
    <row r="1142" customFormat="false" ht="23.25" hidden="false" customHeight="false" outlineLevel="0" collapsed="false">
      <c r="A1142" s="34"/>
      <c r="B1142" s="2"/>
      <c r="C1142" s="35"/>
      <c r="D1142" s="2"/>
      <c r="E1142" s="35"/>
      <c r="F1142" s="93"/>
    </row>
    <row r="1143" customFormat="false" ht="23.25" hidden="false" customHeight="false" outlineLevel="0" collapsed="false">
      <c r="A1143" s="36"/>
      <c r="B1143" s="36"/>
      <c r="C1143" s="2"/>
      <c r="D1143" s="2"/>
      <c r="E1143" s="2"/>
      <c r="F1143" s="36"/>
    </row>
    <row r="1144" customFormat="false" ht="23.25" hidden="false" customHeight="false" outlineLevel="0" collapsed="false">
      <c r="A1144" s="2"/>
      <c r="B1144" s="2"/>
      <c r="C1144" s="35"/>
      <c r="D1144" s="2"/>
      <c r="E1144" s="122"/>
      <c r="F1144" s="36"/>
    </row>
    <row r="1145" customFormat="false" ht="23.25" hidden="false" customHeight="false" outlineLevel="0" collapsed="false">
      <c r="A1145" s="2"/>
      <c r="B1145" s="36"/>
      <c r="C1145" s="35"/>
      <c r="D1145" s="2"/>
      <c r="E1145" s="121"/>
      <c r="F1145" s="36"/>
    </row>
    <row r="1146" customFormat="false" ht="23.25" hidden="false" customHeight="false" outlineLevel="0" collapsed="false">
      <c r="A1146" s="34"/>
      <c r="B1146" s="2"/>
      <c r="C1146" s="35"/>
      <c r="D1146" s="2"/>
      <c r="E1146" s="121"/>
      <c r="F1146" s="36"/>
    </row>
    <row r="1147" customFormat="false" ht="23.25" hidden="false" customHeight="false" outlineLevel="0" collapsed="false">
      <c r="A1147" s="36"/>
      <c r="B1147" s="36"/>
      <c r="C1147" s="2"/>
      <c r="D1147" s="2"/>
      <c r="E1147" s="2"/>
      <c r="F1147" s="36"/>
    </row>
    <row r="1148" customFormat="false" ht="23.25" hidden="false" customHeight="false" outlineLevel="0" collapsed="false">
      <c r="A1148" s="2"/>
      <c r="B1148" s="36"/>
      <c r="C1148" s="121"/>
      <c r="D1148" s="2"/>
      <c r="E1148" s="121"/>
      <c r="F1148" s="36"/>
    </row>
    <row r="1149" customFormat="false" ht="23.25" hidden="false" customHeight="false" outlineLevel="0" collapsed="false">
      <c r="A1149" s="2"/>
      <c r="B1149" s="36"/>
      <c r="C1149" s="35"/>
      <c r="D1149" s="2"/>
      <c r="E1149" s="35"/>
      <c r="F1149" s="36"/>
    </row>
    <row r="1150" customFormat="false" ht="23.25" hidden="false" customHeight="false" outlineLevel="0" collapsed="false">
      <c r="A1150" s="2"/>
      <c r="B1150" s="2"/>
      <c r="C1150" s="122"/>
      <c r="D1150" s="2"/>
      <c r="E1150" s="36"/>
      <c r="F1150" s="36"/>
    </row>
    <row r="1151" customFormat="false" ht="23.25" hidden="false" customHeight="false" outlineLevel="0" collapsed="false">
      <c r="A1151" s="2"/>
      <c r="B1151" s="36"/>
      <c r="C1151" s="35"/>
      <c r="D1151" s="2"/>
      <c r="E1151" s="121"/>
      <c r="F1151" s="36"/>
    </row>
    <row r="1152" customFormat="false" ht="23.25" hidden="false" customHeight="false" outlineLevel="0" collapsed="false">
      <c r="A1152" s="2"/>
      <c r="B1152" s="36"/>
      <c r="C1152" s="121"/>
      <c r="D1152" s="2"/>
      <c r="E1152" s="121"/>
      <c r="F1152" s="93"/>
    </row>
    <row r="1153" customFormat="false" ht="23.25" hidden="false" customHeight="false" outlineLevel="0" collapsed="false">
      <c r="A1153" s="34"/>
      <c r="B1153" s="2"/>
      <c r="C1153" s="35"/>
      <c r="D1153" s="2"/>
      <c r="E1153" s="35"/>
      <c r="F1153" s="93"/>
    </row>
    <row r="1154" customFormat="false" ht="23.25" hidden="false" customHeight="false" outlineLevel="0" collapsed="false">
      <c r="A1154" s="1"/>
      <c r="B1154" s="2"/>
      <c r="C1154" s="2"/>
      <c r="D1154" s="2"/>
      <c r="E1154" s="35"/>
      <c r="F1154" s="36"/>
    </row>
    <row r="1155" customFormat="false" ht="23.25" hidden="false" customHeight="false" outlineLevel="0" collapsed="false">
      <c r="A1155" s="36"/>
      <c r="B1155" s="36"/>
      <c r="C1155" s="2"/>
      <c r="D1155" s="2"/>
      <c r="E1155" s="2"/>
      <c r="F1155" s="36"/>
    </row>
    <row r="1156" customFormat="false" ht="23.25" hidden="false" customHeight="false" outlineLevel="0" collapsed="false">
      <c r="A1156" s="2"/>
      <c r="B1156" s="36"/>
      <c r="C1156" s="123"/>
      <c r="D1156" s="2"/>
      <c r="E1156" s="36"/>
      <c r="F1156" s="36"/>
    </row>
    <row r="1157" customFormat="false" ht="23.25" hidden="false" customHeight="false" outlineLevel="0" collapsed="false">
      <c r="A1157" s="2"/>
      <c r="B1157" s="36"/>
      <c r="C1157" s="35"/>
      <c r="D1157" s="2"/>
      <c r="E1157" s="35"/>
      <c r="F1157" s="93"/>
    </row>
    <row r="1158" customFormat="false" ht="23.25" hidden="false" customHeight="false" outlineLevel="0" collapsed="false">
      <c r="A1158" s="2"/>
      <c r="B1158" s="36"/>
      <c r="C1158" s="2"/>
      <c r="D1158" s="2"/>
      <c r="E1158" s="36"/>
      <c r="F1158" s="36"/>
    </row>
    <row r="1159" customFormat="false" ht="23.25" hidden="false" customHeight="false" outlineLevel="0" collapsed="false">
      <c r="A1159" s="2"/>
      <c r="B1159" s="36"/>
      <c r="C1159" s="2"/>
      <c r="D1159" s="2"/>
      <c r="E1159" s="36"/>
      <c r="F1159" s="36"/>
    </row>
    <row r="1160" customFormat="false" ht="23.25" hidden="false" customHeight="false" outlineLevel="0" collapsed="false">
      <c r="A1160" s="2"/>
      <c r="B1160" s="36"/>
      <c r="C1160" s="35"/>
      <c r="D1160" s="2"/>
      <c r="E1160" s="121"/>
      <c r="F1160" s="93"/>
    </row>
    <row r="1161" customFormat="false" ht="23.25" hidden="false" customHeight="false" outlineLevel="0" collapsed="false">
      <c r="A1161" s="2"/>
      <c r="B1161" s="36"/>
      <c r="C1161" s="35"/>
      <c r="D1161" s="2"/>
      <c r="E1161" s="121"/>
      <c r="F1161" s="36"/>
    </row>
    <row r="1162" customFormat="false" ht="23.25" hidden="false" customHeight="false" outlineLevel="0" collapsed="false">
      <c r="A1162" s="2"/>
      <c r="B1162" s="36"/>
      <c r="C1162" s="2"/>
      <c r="D1162" s="2"/>
      <c r="E1162" s="36"/>
      <c r="F1162" s="36"/>
    </row>
    <row r="1163" customFormat="false" ht="23.25" hidden="false" customHeight="false" outlineLevel="0" collapsed="false">
      <c r="A1163" s="2"/>
      <c r="B1163" s="36"/>
      <c r="C1163" s="2"/>
      <c r="D1163" s="2"/>
      <c r="E1163" s="36"/>
      <c r="F1163" s="36"/>
    </row>
    <row r="1164" customFormat="false" ht="23.25" hidden="false" customHeight="false" outlineLevel="0" collapsed="false">
      <c r="A1164" s="2"/>
      <c r="B1164" s="36"/>
      <c r="C1164" s="2"/>
      <c r="D1164" s="2"/>
      <c r="E1164" s="36"/>
      <c r="F1164" s="36"/>
    </row>
    <row r="1165" customFormat="false" ht="23.25" hidden="false" customHeight="false" outlineLevel="0" collapsed="false">
      <c r="A1165" s="2"/>
      <c r="B1165" s="36"/>
      <c r="C1165" s="2"/>
      <c r="D1165" s="2"/>
      <c r="E1165" s="2"/>
      <c r="F1165" s="36"/>
    </row>
    <row r="1166" customFormat="false" ht="23.25" hidden="false" customHeight="false" outlineLevel="0" collapsed="false">
      <c r="A1166" s="2"/>
      <c r="B1166" s="36"/>
      <c r="C1166" s="2"/>
      <c r="D1166" s="2"/>
      <c r="E1166" s="2"/>
      <c r="F1166" s="36"/>
    </row>
    <row r="1167" customFormat="false" ht="23.25" hidden="false" customHeight="false" outlineLevel="0" collapsed="false">
      <c r="A1167" s="2"/>
      <c r="B1167" s="36"/>
      <c r="C1167" s="2"/>
      <c r="D1167" s="2"/>
      <c r="E1167" s="2"/>
      <c r="F1167" s="36"/>
    </row>
    <row r="1168" customFormat="false" ht="23.25" hidden="false" customHeight="false" outlineLevel="0" collapsed="false">
      <c r="A1168" s="125"/>
      <c r="B1168" s="36"/>
      <c r="C1168" s="36"/>
      <c r="D1168" s="36"/>
      <c r="E1168" s="36"/>
      <c r="F1168" s="36"/>
    </row>
    <row r="1169" customFormat="false" ht="23.25" hidden="false" customHeight="false" outlineLevel="0" collapsed="false">
      <c r="A1169" s="2"/>
      <c r="B1169" s="36"/>
      <c r="C1169" s="36"/>
      <c r="D1169" s="36"/>
      <c r="E1169" s="36"/>
      <c r="F1169" s="36"/>
    </row>
    <row r="1170" customFormat="false" ht="23.25" hidden="false" customHeight="false" outlineLevel="0" collapsed="false">
      <c r="A1170" s="2"/>
      <c r="B1170" s="36"/>
      <c r="C1170" s="35"/>
      <c r="D1170" s="2"/>
      <c r="E1170" s="121"/>
      <c r="F1170" s="36"/>
    </row>
    <row r="1171" customFormat="false" ht="23.25" hidden="false" customHeight="false" outlineLevel="0" collapsed="false">
      <c r="A1171" s="2"/>
      <c r="B1171" s="36"/>
      <c r="C1171" s="35"/>
      <c r="D1171" s="2"/>
      <c r="E1171" s="121"/>
      <c r="F1171" s="36"/>
    </row>
    <row r="1172" customFormat="false" ht="23.25" hidden="false" customHeight="false" outlineLevel="0" collapsed="false">
      <c r="A1172" s="2"/>
      <c r="B1172" s="36"/>
      <c r="C1172" s="2"/>
      <c r="D1172" s="2"/>
      <c r="E1172" s="123"/>
      <c r="F1172" s="36"/>
    </row>
    <row r="1173" customFormat="false" ht="23.25" hidden="false" customHeight="false" outlineLevel="0" collapsed="false">
      <c r="A1173" s="2"/>
      <c r="B1173" s="36"/>
      <c r="C1173" s="35"/>
      <c r="D1173" s="2"/>
      <c r="E1173" s="121"/>
      <c r="F1173" s="36"/>
    </row>
    <row r="1174" customFormat="false" ht="23.25" hidden="false" customHeight="false" outlineLevel="0" collapsed="false">
      <c r="A1174" s="2"/>
      <c r="B1174" s="36"/>
      <c r="C1174" s="2"/>
      <c r="D1174" s="2"/>
      <c r="E1174" s="36"/>
      <c r="F1174" s="2"/>
    </row>
    <row r="1175" customFormat="false" ht="23.25" hidden="false" customHeight="false" outlineLevel="0" collapsed="false">
      <c r="A1175" s="2"/>
      <c r="B1175" s="36"/>
      <c r="C1175" s="2"/>
      <c r="D1175" s="2"/>
      <c r="E1175" s="36"/>
      <c r="F1175" s="36"/>
    </row>
    <row r="1176" customFormat="false" ht="23.25" hidden="false" customHeight="false" outlineLevel="0" collapsed="false">
      <c r="A1176" s="2"/>
      <c r="B1176" s="36"/>
      <c r="C1176" s="2"/>
      <c r="D1176" s="2"/>
      <c r="E1176" s="36"/>
      <c r="F1176" s="36"/>
    </row>
    <row r="1177" customFormat="false" ht="23.25" hidden="false" customHeight="false" outlineLevel="0" collapsed="false">
      <c r="A1177" s="2"/>
      <c r="B1177" s="36"/>
      <c r="C1177" s="2"/>
      <c r="D1177" s="2"/>
      <c r="E1177" s="36"/>
      <c r="F1177" s="36"/>
    </row>
    <row r="1178" customFormat="false" ht="23.25" hidden="false" customHeight="false" outlineLevel="0" collapsed="false">
      <c r="A1178" s="34"/>
      <c r="B1178" s="2"/>
      <c r="C1178" s="35"/>
      <c r="D1178" s="2"/>
      <c r="E1178" s="35"/>
      <c r="F1178" s="93"/>
    </row>
    <row r="1179" customFormat="false" ht="23.25" hidden="false" customHeight="false" outlineLevel="0" collapsed="false">
      <c r="A1179" s="1"/>
      <c r="B1179" s="2"/>
      <c r="C1179" s="2"/>
      <c r="D1179" s="2"/>
      <c r="E1179" s="2"/>
      <c r="F1179" s="36"/>
    </row>
    <row r="1180" customFormat="false" ht="23.25" hidden="false" customHeight="false" outlineLevel="0" collapsed="false">
      <c r="A1180" s="36"/>
      <c r="B1180" s="36"/>
      <c r="C1180" s="2"/>
      <c r="D1180" s="2"/>
      <c r="E1180" s="2"/>
      <c r="F1180" s="36"/>
    </row>
    <row r="1181" customFormat="false" ht="23.25" hidden="false" customHeight="false" outlineLevel="0" collapsed="false">
      <c r="A1181" s="83"/>
      <c r="B1181" s="83"/>
      <c r="C1181" s="83"/>
      <c r="D1181" s="83"/>
      <c r="E1181" s="113"/>
      <c r="F1181" s="117"/>
    </row>
    <row r="1182" customFormat="false" ht="23.25" hidden="false" customHeight="false" outlineLevel="0" collapsed="false">
      <c r="A1182" s="83"/>
      <c r="B1182" s="117"/>
      <c r="C1182" s="126"/>
      <c r="D1182" s="83"/>
      <c r="E1182" s="113"/>
      <c r="F1182" s="117"/>
    </row>
    <row r="1183" customFormat="false" ht="23.25" hidden="false" customHeight="false" outlineLevel="0" collapsed="false">
      <c r="A1183" s="127"/>
      <c r="B1183" s="117"/>
      <c r="C1183" s="126"/>
      <c r="D1183" s="83"/>
      <c r="E1183" s="78"/>
      <c r="F1183" s="117"/>
    </row>
    <row r="1184" customFormat="false" ht="23.25" hidden="false" customHeight="false" outlineLevel="0" collapsed="false">
      <c r="A1184" s="83"/>
      <c r="B1184" s="83"/>
      <c r="C1184" s="83"/>
      <c r="D1184" s="83"/>
      <c r="E1184" s="83"/>
      <c r="F1184" s="117"/>
    </row>
    <row r="1185" customFormat="false" ht="23.25" hidden="false" customHeight="false" outlineLevel="0" collapsed="false">
      <c r="A1185" s="83"/>
      <c r="B1185" s="117"/>
      <c r="C1185" s="83"/>
      <c r="D1185" s="83"/>
      <c r="E1185" s="83"/>
      <c r="F1185" s="117"/>
    </row>
    <row r="1186" customFormat="false" ht="23.25" hidden="false" customHeight="false" outlineLevel="0" collapsed="false">
      <c r="A1186" s="83"/>
      <c r="B1186" s="117"/>
      <c r="C1186" s="83"/>
      <c r="D1186" s="128"/>
      <c r="E1186" s="78"/>
      <c r="F1186" s="117"/>
    </row>
    <row r="1187" customFormat="false" ht="23.25" hidden="false" customHeight="false" outlineLevel="0" collapsed="false">
      <c r="A1187" s="83"/>
      <c r="B1187" s="117"/>
      <c r="C1187" s="83"/>
      <c r="D1187" s="128"/>
      <c r="E1187" s="78"/>
      <c r="F1187" s="117"/>
    </row>
    <row r="1188" customFormat="false" ht="23.25" hidden="false" customHeight="false" outlineLevel="0" collapsed="false">
      <c r="A1188" s="83"/>
      <c r="B1188" s="117"/>
      <c r="C1188" s="83"/>
      <c r="D1188" s="128"/>
      <c r="E1188" s="78"/>
      <c r="F1188" s="117"/>
    </row>
    <row r="1189" customFormat="false" ht="23.25" hidden="false" customHeight="false" outlineLevel="0" collapsed="false">
      <c r="A1189" s="83"/>
      <c r="B1189" s="117"/>
      <c r="C1189" s="83"/>
      <c r="D1189" s="128"/>
      <c r="E1189" s="78"/>
      <c r="F1189" s="117"/>
    </row>
    <row r="1190" customFormat="false" ht="23.25" hidden="false" customHeight="false" outlineLevel="0" collapsed="false">
      <c r="A1190" s="83"/>
      <c r="B1190" s="117"/>
      <c r="C1190" s="83"/>
      <c r="D1190" s="128"/>
      <c r="E1190" s="78"/>
      <c r="F1190" s="117"/>
    </row>
    <row r="1191" customFormat="false" ht="23.25" hidden="false" customHeight="false" outlineLevel="0" collapsed="false">
      <c r="A1191" s="129"/>
      <c r="B1191" s="117"/>
      <c r="C1191" s="83"/>
      <c r="D1191" s="128"/>
      <c r="E1191" s="78"/>
      <c r="F1191" s="117"/>
    </row>
    <row r="1192" customFormat="false" ht="23.25" hidden="false" customHeight="false" outlineLevel="0" collapsed="false">
      <c r="A1192" s="129"/>
      <c r="B1192" s="117"/>
      <c r="C1192" s="83"/>
      <c r="D1192" s="128"/>
      <c r="E1192" s="78"/>
      <c r="F1192" s="117"/>
    </row>
    <row r="1193" customFormat="false" ht="23.25" hidden="false" customHeight="false" outlineLevel="0" collapsed="false">
      <c r="A1193" s="129"/>
      <c r="B1193" s="117"/>
      <c r="C1193" s="83"/>
      <c r="D1193" s="128"/>
      <c r="E1193" s="78"/>
      <c r="F1193" s="117"/>
    </row>
    <row r="1194" customFormat="false" ht="23.25" hidden="false" customHeight="false" outlineLevel="0" collapsed="false">
      <c r="A1194" s="127"/>
      <c r="B1194" s="83"/>
      <c r="C1194" s="91"/>
      <c r="D1194" s="117"/>
      <c r="E1194" s="78"/>
      <c r="F1194" s="117"/>
    </row>
    <row r="1195" customFormat="false" ht="23.25" hidden="false" customHeight="false" outlineLevel="0" collapsed="false">
      <c r="A1195" s="34"/>
      <c r="B1195" s="2"/>
      <c r="C1195" s="91"/>
      <c r="D1195" s="92"/>
      <c r="E1195" s="35"/>
      <c r="F1195" s="93"/>
    </row>
    <row r="1196" customFormat="false" ht="20.25" hidden="false" customHeight="false" outlineLevel="0" collapsed="false">
      <c r="A1196" s="118"/>
      <c r="B1196" s="118"/>
      <c r="C1196" s="118"/>
      <c r="D1196" s="118"/>
      <c r="E1196" s="118"/>
      <c r="F1196" s="118"/>
    </row>
    <row r="1197" customFormat="false" ht="20.25" hidden="false" customHeight="false" outlineLevel="0" collapsed="false">
      <c r="A1197" s="118"/>
      <c r="B1197" s="118"/>
      <c r="C1197" s="118"/>
      <c r="D1197" s="118"/>
      <c r="E1197" s="118"/>
      <c r="F1197" s="118"/>
    </row>
    <row r="1198" customFormat="false" ht="20.25" hidden="false" customHeight="false" outlineLevel="0" collapsed="false">
      <c r="A1198" s="118"/>
      <c r="B1198" s="118"/>
      <c r="C1198" s="118"/>
      <c r="D1198" s="118"/>
      <c r="E1198" s="118"/>
      <c r="F1198" s="118"/>
    </row>
    <row r="1199" customFormat="false" ht="20.25" hidden="false" customHeight="false" outlineLevel="0" collapsed="false">
      <c r="A1199" s="118"/>
      <c r="B1199" s="118"/>
      <c r="C1199" s="118"/>
      <c r="D1199" s="118"/>
      <c r="E1199" s="118"/>
      <c r="F1199" s="118"/>
    </row>
    <row r="1200" customFormat="false" ht="20.25" hidden="false" customHeight="false" outlineLevel="0" collapsed="false">
      <c r="A1200" s="118"/>
      <c r="B1200" s="118"/>
      <c r="C1200" s="118"/>
      <c r="D1200" s="118"/>
      <c r="E1200" s="118"/>
      <c r="F1200" s="118"/>
    </row>
    <row r="1201" customFormat="false" ht="20.25" hidden="false" customHeight="false" outlineLevel="0" collapsed="false">
      <c r="A1201" s="119"/>
      <c r="B1201" s="119"/>
      <c r="C1201" s="119"/>
      <c r="D1201" s="119"/>
      <c r="E1201" s="119"/>
      <c r="F1201" s="119"/>
    </row>
    <row r="1202" customFormat="false" ht="20.25" hidden="false" customHeight="false" outlineLevel="0" collapsed="false">
      <c r="A1202" s="130"/>
      <c r="B1202" s="131"/>
      <c r="C1202" s="131"/>
      <c r="D1202" s="131"/>
      <c r="E1202" s="131"/>
      <c r="F1202" s="131"/>
    </row>
    <row r="1203" customFormat="false" ht="20.25" hidden="false" customHeight="false" outlineLevel="0" collapsed="false">
      <c r="A1203" s="130"/>
      <c r="B1203" s="131"/>
      <c r="C1203" s="131"/>
      <c r="D1203" s="131"/>
      <c r="E1203" s="131"/>
      <c r="F1203" s="131"/>
    </row>
    <row r="1204" customFormat="false" ht="20.25" hidden="false" customHeight="false" outlineLevel="0" collapsed="false">
      <c r="A1204" s="130"/>
      <c r="B1204" s="131"/>
      <c r="C1204" s="131"/>
      <c r="D1204" s="131"/>
      <c r="E1204" s="131"/>
      <c r="F1204" s="131"/>
    </row>
    <row r="1205" customFormat="false" ht="20.25" hidden="false" customHeight="false" outlineLevel="0" collapsed="false">
      <c r="A1205" s="130"/>
      <c r="B1205" s="131"/>
      <c r="C1205" s="131"/>
      <c r="D1205" s="131"/>
      <c r="E1205" s="131"/>
      <c r="F1205" s="131"/>
    </row>
    <row r="1206" customFormat="false" ht="20.25" hidden="false" customHeight="false" outlineLevel="0" collapsed="false">
      <c r="A1206" s="130"/>
      <c r="B1206" s="131"/>
      <c r="C1206" s="131"/>
      <c r="D1206" s="131"/>
      <c r="E1206" s="131"/>
      <c r="F1206" s="131"/>
    </row>
    <row r="1207" customFormat="false" ht="20.25" hidden="false" customHeight="false" outlineLevel="0" collapsed="false">
      <c r="A1207" s="130"/>
      <c r="B1207" s="131"/>
      <c r="C1207" s="131"/>
      <c r="D1207" s="131"/>
      <c r="E1207" s="131"/>
      <c r="F1207" s="131"/>
    </row>
    <row r="1208" customFormat="false" ht="20.25" hidden="false" customHeight="false" outlineLevel="0" collapsed="false">
      <c r="A1208" s="130"/>
      <c r="B1208" s="131"/>
      <c r="C1208" s="131"/>
      <c r="D1208" s="131"/>
      <c r="E1208" s="131"/>
      <c r="F1208" s="131"/>
    </row>
    <row r="1209" customFormat="false" ht="20.25" hidden="false" customHeight="false" outlineLevel="0" collapsed="false">
      <c r="A1209" s="130"/>
      <c r="B1209" s="131"/>
      <c r="C1209" s="131"/>
      <c r="D1209" s="131"/>
      <c r="E1209" s="131"/>
      <c r="F1209" s="131"/>
    </row>
    <row r="1210" customFormat="false" ht="20.25" hidden="false" customHeight="false" outlineLevel="0" collapsed="false">
      <c r="A1210" s="130"/>
      <c r="B1210" s="131"/>
      <c r="C1210" s="131"/>
      <c r="D1210" s="131"/>
      <c r="E1210" s="131"/>
      <c r="F1210" s="131"/>
    </row>
    <row r="1211" customFormat="false" ht="20.25" hidden="false" customHeight="false" outlineLevel="0" collapsed="false">
      <c r="A1211" s="130"/>
      <c r="B1211" s="131"/>
      <c r="C1211" s="131"/>
      <c r="D1211" s="131"/>
      <c r="E1211" s="131"/>
      <c r="F1211" s="131"/>
    </row>
    <row r="1212" customFormat="false" ht="20.25" hidden="false" customHeight="false" outlineLevel="0" collapsed="false">
      <c r="A1212" s="130"/>
      <c r="B1212" s="131"/>
      <c r="C1212" s="131"/>
      <c r="D1212" s="131"/>
      <c r="E1212" s="131"/>
      <c r="F1212" s="131"/>
    </row>
    <row r="1213" customFormat="false" ht="20.25" hidden="false" customHeight="false" outlineLevel="0" collapsed="false">
      <c r="A1213" s="130"/>
      <c r="B1213" s="131"/>
      <c r="C1213" s="131"/>
      <c r="D1213" s="131"/>
      <c r="E1213" s="131"/>
      <c r="F1213" s="131"/>
    </row>
    <row r="1214" customFormat="false" ht="20.25" hidden="false" customHeight="false" outlineLevel="0" collapsed="false">
      <c r="A1214" s="130"/>
      <c r="B1214" s="131"/>
      <c r="C1214" s="131"/>
      <c r="D1214" s="131"/>
      <c r="E1214" s="131"/>
      <c r="F1214" s="131"/>
    </row>
    <row r="1215" customFormat="false" ht="20.25" hidden="false" customHeight="false" outlineLevel="0" collapsed="false">
      <c r="A1215" s="130"/>
      <c r="B1215" s="131"/>
      <c r="C1215" s="131"/>
      <c r="D1215" s="131"/>
      <c r="E1215" s="131"/>
      <c r="F1215" s="131"/>
    </row>
    <row r="1216" customFormat="false" ht="20.25" hidden="false" customHeight="false" outlineLevel="0" collapsed="false">
      <c r="A1216" s="130"/>
      <c r="B1216" s="131"/>
      <c r="C1216" s="131"/>
      <c r="D1216" s="131"/>
      <c r="E1216" s="131"/>
      <c r="F1216" s="131"/>
    </row>
    <row r="1217" customFormat="false" ht="20.25" hidden="false" customHeight="false" outlineLevel="0" collapsed="false">
      <c r="A1217" s="130"/>
      <c r="B1217" s="131"/>
      <c r="C1217" s="131"/>
      <c r="D1217" s="131"/>
      <c r="E1217" s="131"/>
      <c r="F1217" s="131"/>
    </row>
    <row r="1218" customFormat="false" ht="20.25" hidden="false" customHeight="false" outlineLevel="0" collapsed="false">
      <c r="A1218" s="130"/>
      <c r="B1218" s="131"/>
      <c r="C1218" s="131"/>
      <c r="D1218" s="131"/>
      <c r="E1218" s="131"/>
      <c r="F1218" s="131"/>
    </row>
    <row r="1219" customFormat="false" ht="20.25" hidden="false" customHeight="false" outlineLevel="0" collapsed="false">
      <c r="A1219" s="130"/>
      <c r="B1219" s="131"/>
      <c r="C1219" s="131"/>
      <c r="D1219" s="131"/>
      <c r="E1219" s="131"/>
      <c r="F1219" s="131"/>
    </row>
    <row r="1220" customFormat="false" ht="20.25" hidden="false" customHeight="false" outlineLevel="0" collapsed="false">
      <c r="A1220" s="130"/>
      <c r="B1220" s="131"/>
      <c r="C1220" s="131"/>
      <c r="D1220" s="131"/>
      <c r="E1220" s="131"/>
      <c r="F1220" s="131"/>
    </row>
    <row r="1221" customFormat="false" ht="20.25" hidden="false" customHeight="false" outlineLevel="0" collapsed="false">
      <c r="A1221" s="130"/>
      <c r="B1221" s="131"/>
      <c r="C1221" s="131"/>
      <c r="D1221" s="131"/>
      <c r="E1221" s="131"/>
      <c r="F1221" s="131"/>
    </row>
    <row r="1222" customFormat="false" ht="20.25" hidden="false" customHeight="false" outlineLevel="0" collapsed="false">
      <c r="A1222" s="130"/>
      <c r="B1222" s="131"/>
      <c r="C1222" s="131"/>
      <c r="D1222" s="131"/>
      <c r="E1222" s="131"/>
      <c r="F1222" s="131"/>
    </row>
    <row r="1223" customFormat="false" ht="20.25" hidden="false" customHeight="false" outlineLevel="0" collapsed="false">
      <c r="A1223" s="130"/>
      <c r="B1223" s="131"/>
      <c r="C1223" s="131"/>
      <c r="D1223" s="131"/>
      <c r="E1223" s="131"/>
      <c r="F1223" s="131"/>
    </row>
    <row r="1224" customFormat="false" ht="20.25" hidden="false" customHeight="false" outlineLevel="0" collapsed="false">
      <c r="A1224" s="130"/>
      <c r="B1224" s="131"/>
      <c r="C1224" s="131"/>
      <c r="D1224" s="131"/>
      <c r="E1224" s="131"/>
      <c r="F1224" s="131"/>
    </row>
    <row r="1225" customFormat="false" ht="20.25" hidden="false" customHeight="false" outlineLevel="0" collapsed="false">
      <c r="A1225" s="130"/>
      <c r="B1225" s="131"/>
      <c r="C1225" s="131"/>
      <c r="D1225" s="131"/>
      <c r="E1225" s="131"/>
      <c r="F1225" s="131"/>
    </row>
    <row r="1226" customFormat="false" ht="20.25" hidden="false" customHeight="false" outlineLevel="0" collapsed="false">
      <c r="A1226" s="130"/>
      <c r="B1226" s="131"/>
      <c r="C1226" s="131"/>
      <c r="D1226" s="131"/>
      <c r="E1226" s="131"/>
      <c r="F1226" s="131"/>
    </row>
    <row r="1227" customFormat="false" ht="20.25" hidden="false" customHeight="false" outlineLevel="0" collapsed="false">
      <c r="A1227" s="130"/>
      <c r="B1227" s="131"/>
      <c r="C1227" s="131"/>
      <c r="D1227" s="131"/>
      <c r="E1227" s="131"/>
      <c r="F1227" s="131"/>
    </row>
    <row r="1228" customFormat="false" ht="20.25" hidden="false" customHeight="false" outlineLevel="0" collapsed="false">
      <c r="A1228" s="130"/>
      <c r="B1228" s="131"/>
      <c r="C1228" s="131"/>
      <c r="D1228" s="131"/>
      <c r="E1228" s="131"/>
      <c r="F1228" s="131"/>
    </row>
    <row r="1229" customFormat="false" ht="20.25" hidden="false" customHeight="false" outlineLevel="0" collapsed="false">
      <c r="A1229" s="130"/>
      <c r="B1229" s="131"/>
      <c r="C1229" s="131"/>
      <c r="D1229" s="131"/>
      <c r="E1229" s="131"/>
      <c r="F1229" s="131"/>
    </row>
    <row r="1230" customFormat="false" ht="20.25" hidden="false" customHeight="false" outlineLevel="0" collapsed="false">
      <c r="A1230" s="130"/>
      <c r="B1230" s="131"/>
      <c r="C1230" s="131"/>
      <c r="D1230" s="131"/>
      <c r="E1230" s="131"/>
      <c r="F1230" s="131"/>
    </row>
    <row r="1231" customFormat="false" ht="20.25" hidden="false" customHeight="false" outlineLevel="0" collapsed="false">
      <c r="A1231" s="130"/>
      <c r="B1231" s="131"/>
      <c r="C1231" s="131"/>
      <c r="D1231" s="131"/>
      <c r="E1231" s="131"/>
      <c r="F1231" s="131"/>
    </row>
    <row r="1232" customFormat="false" ht="20.25" hidden="false" customHeight="false" outlineLevel="0" collapsed="false">
      <c r="A1232" s="130"/>
      <c r="B1232" s="131"/>
      <c r="C1232" s="131"/>
      <c r="D1232" s="131"/>
      <c r="E1232" s="131"/>
      <c r="F1232" s="131"/>
    </row>
    <row r="1233" customFormat="false" ht="20.25" hidden="false" customHeight="false" outlineLevel="0" collapsed="false">
      <c r="A1233" s="130"/>
      <c r="B1233" s="131"/>
      <c r="C1233" s="131"/>
      <c r="D1233" s="131"/>
      <c r="E1233" s="131"/>
      <c r="F1233" s="131"/>
    </row>
    <row r="1234" customFormat="false" ht="20.25" hidden="false" customHeight="false" outlineLevel="0" collapsed="false">
      <c r="A1234" s="130"/>
      <c r="B1234" s="131"/>
      <c r="C1234" s="131"/>
      <c r="D1234" s="131"/>
      <c r="E1234" s="131"/>
      <c r="F1234" s="131"/>
    </row>
    <row r="1235" customFormat="false" ht="20.25" hidden="false" customHeight="false" outlineLevel="0" collapsed="false">
      <c r="A1235" s="130"/>
      <c r="B1235" s="131"/>
      <c r="C1235" s="131"/>
      <c r="D1235" s="131"/>
      <c r="E1235" s="131"/>
      <c r="F1235" s="131"/>
    </row>
    <row r="1236" customFormat="false" ht="20.25" hidden="false" customHeight="false" outlineLevel="0" collapsed="false">
      <c r="A1236" s="130"/>
      <c r="B1236" s="131"/>
      <c r="C1236" s="131"/>
      <c r="D1236" s="131"/>
      <c r="E1236" s="131"/>
      <c r="F1236" s="131"/>
    </row>
    <row r="1237" customFormat="false" ht="20.25" hidden="false" customHeight="false" outlineLevel="0" collapsed="false">
      <c r="A1237" s="130"/>
      <c r="B1237" s="131"/>
      <c r="C1237" s="131"/>
      <c r="D1237" s="131"/>
      <c r="E1237" s="131"/>
      <c r="F1237" s="131"/>
    </row>
    <row r="1238" customFormat="false" ht="20.25" hidden="false" customHeight="false" outlineLevel="0" collapsed="false">
      <c r="A1238" s="130"/>
      <c r="B1238" s="131"/>
      <c r="C1238" s="131"/>
      <c r="D1238" s="131"/>
      <c r="E1238" s="131"/>
      <c r="F1238" s="131"/>
    </row>
    <row r="1239" customFormat="false" ht="20.25" hidden="false" customHeight="false" outlineLevel="0" collapsed="false">
      <c r="A1239" s="130"/>
      <c r="B1239" s="131"/>
      <c r="C1239" s="131"/>
      <c r="D1239" s="131"/>
      <c r="E1239" s="131"/>
      <c r="F1239" s="131"/>
    </row>
    <row r="1240" customFormat="false" ht="20.25" hidden="false" customHeight="false" outlineLevel="0" collapsed="false">
      <c r="A1240" s="130"/>
      <c r="B1240" s="131"/>
      <c r="C1240" s="131"/>
      <c r="D1240" s="131"/>
      <c r="E1240" s="131"/>
      <c r="F1240" s="131"/>
    </row>
    <row r="1241" customFormat="false" ht="20.25" hidden="false" customHeight="false" outlineLevel="0" collapsed="false">
      <c r="A1241" s="130"/>
      <c r="B1241" s="131"/>
      <c r="C1241" s="131"/>
      <c r="D1241" s="131"/>
      <c r="E1241" s="131"/>
      <c r="F1241" s="131"/>
    </row>
    <row r="1242" customFormat="false" ht="20.25" hidden="false" customHeight="false" outlineLevel="0" collapsed="false">
      <c r="A1242" s="130"/>
      <c r="B1242" s="131"/>
      <c r="C1242" s="131"/>
      <c r="D1242" s="131"/>
      <c r="E1242" s="131"/>
      <c r="F1242" s="131"/>
    </row>
    <row r="1243" customFormat="false" ht="20.25" hidden="false" customHeight="false" outlineLevel="0" collapsed="false">
      <c r="A1243" s="130"/>
      <c r="B1243" s="131"/>
      <c r="C1243" s="131"/>
      <c r="D1243" s="131"/>
      <c r="E1243" s="131"/>
      <c r="F1243" s="131"/>
    </row>
    <row r="1244" customFormat="false" ht="20.25" hidden="false" customHeight="false" outlineLevel="0" collapsed="false">
      <c r="A1244" s="130"/>
      <c r="B1244" s="131"/>
      <c r="C1244" s="131"/>
      <c r="D1244" s="131"/>
      <c r="E1244" s="131"/>
      <c r="F1244" s="131"/>
    </row>
    <row r="1245" customFormat="false" ht="20.25" hidden="false" customHeight="false" outlineLevel="0" collapsed="false">
      <c r="A1245" s="130"/>
      <c r="B1245" s="131"/>
      <c r="C1245" s="131"/>
      <c r="D1245" s="131"/>
      <c r="E1245" s="131"/>
      <c r="F1245" s="131"/>
    </row>
    <row r="1246" customFormat="false" ht="20.25" hidden="false" customHeight="false" outlineLevel="0" collapsed="false">
      <c r="A1246" s="130"/>
      <c r="B1246" s="131"/>
      <c r="C1246" s="131"/>
      <c r="D1246" s="131"/>
      <c r="E1246" s="131"/>
      <c r="F1246" s="131"/>
    </row>
    <row r="1247" customFormat="false" ht="20.25" hidden="false" customHeight="false" outlineLevel="0" collapsed="false">
      <c r="A1247" s="130"/>
      <c r="B1247" s="131"/>
      <c r="C1247" s="131"/>
      <c r="D1247" s="131"/>
      <c r="E1247" s="131"/>
      <c r="F1247" s="131"/>
    </row>
    <row r="1248" customFormat="false" ht="20.25" hidden="false" customHeight="false" outlineLevel="0" collapsed="false">
      <c r="A1248" s="130"/>
      <c r="B1248" s="131"/>
      <c r="C1248" s="131"/>
      <c r="D1248" s="131"/>
      <c r="E1248" s="131"/>
      <c r="F1248" s="131"/>
    </row>
    <row r="1249" customFormat="false" ht="20.25" hidden="false" customHeight="false" outlineLevel="0" collapsed="false">
      <c r="A1249" s="130"/>
      <c r="B1249" s="131"/>
      <c r="C1249" s="131"/>
      <c r="D1249" s="131"/>
      <c r="E1249" s="131"/>
      <c r="F1249" s="131"/>
    </row>
    <row r="1250" customFormat="false" ht="20.25" hidden="false" customHeight="false" outlineLevel="0" collapsed="false">
      <c r="A1250" s="130"/>
      <c r="B1250" s="131"/>
      <c r="C1250" s="131"/>
      <c r="D1250" s="131"/>
      <c r="E1250" s="131"/>
      <c r="F1250" s="131"/>
    </row>
    <row r="1251" customFormat="false" ht="20.25" hidden="false" customHeight="false" outlineLevel="0" collapsed="false">
      <c r="A1251" s="130"/>
      <c r="B1251" s="131"/>
      <c r="C1251" s="131"/>
      <c r="D1251" s="131"/>
      <c r="E1251" s="131"/>
      <c r="F1251" s="131"/>
    </row>
    <row r="1252" customFormat="false" ht="20.25" hidden="false" customHeight="false" outlineLevel="0" collapsed="false">
      <c r="A1252" s="130"/>
      <c r="B1252" s="131"/>
      <c r="C1252" s="131"/>
      <c r="D1252" s="131"/>
      <c r="E1252" s="131"/>
      <c r="F1252" s="131"/>
    </row>
    <row r="1253" customFormat="false" ht="20.25" hidden="false" customHeight="false" outlineLevel="0" collapsed="false">
      <c r="A1253" s="130"/>
      <c r="B1253" s="131"/>
      <c r="C1253" s="131"/>
      <c r="D1253" s="131"/>
      <c r="E1253" s="131"/>
      <c r="F1253" s="131"/>
    </row>
    <row r="1254" customFormat="false" ht="20.25" hidden="false" customHeight="false" outlineLevel="0" collapsed="false">
      <c r="A1254" s="130"/>
      <c r="B1254" s="131"/>
      <c r="C1254" s="131"/>
      <c r="D1254" s="131"/>
      <c r="E1254" s="131"/>
      <c r="F1254" s="131"/>
    </row>
    <row r="1255" customFormat="false" ht="20.25" hidden="false" customHeight="false" outlineLevel="0" collapsed="false">
      <c r="A1255" s="130"/>
      <c r="B1255" s="131"/>
      <c r="C1255" s="131"/>
      <c r="D1255" s="131"/>
      <c r="E1255" s="131"/>
      <c r="F1255" s="131"/>
    </row>
    <row r="1256" customFormat="false" ht="20.25" hidden="false" customHeight="false" outlineLevel="0" collapsed="false">
      <c r="A1256" s="130"/>
      <c r="B1256" s="131"/>
      <c r="C1256" s="131"/>
      <c r="D1256" s="131"/>
      <c r="E1256" s="131"/>
      <c r="F1256" s="131"/>
    </row>
    <row r="1257" customFormat="false" ht="20.25" hidden="false" customHeight="false" outlineLevel="0" collapsed="false">
      <c r="A1257" s="130"/>
      <c r="B1257" s="131"/>
      <c r="C1257" s="131"/>
      <c r="D1257" s="131"/>
      <c r="E1257" s="131"/>
      <c r="F1257" s="131"/>
    </row>
    <row r="1258" customFormat="false" ht="20.25" hidden="false" customHeight="false" outlineLevel="0" collapsed="false">
      <c r="A1258" s="130"/>
      <c r="B1258" s="131"/>
      <c r="C1258" s="131"/>
      <c r="D1258" s="131"/>
      <c r="E1258" s="131"/>
      <c r="F1258" s="131"/>
    </row>
    <row r="1259" customFormat="false" ht="20.25" hidden="false" customHeight="false" outlineLevel="0" collapsed="false">
      <c r="A1259" s="130"/>
      <c r="B1259" s="131"/>
      <c r="C1259" s="131"/>
      <c r="D1259" s="131"/>
      <c r="E1259" s="131"/>
      <c r="F1259" s="131"/>
    </row>
    <row r="1260" customFormat="false" ht="20.25" hidden="false" customHeight="false" outlineLevel="0" collapsed="false">
      <c r="A1260" s="130"/>
      <c r="B1260" s="131"/>
      <c r="C1260" s="131"/>
      <c r="D1260" s="131"/>
      <c r="E1260" s="131"/>
      <c r="F1260" s="131"/>
    </row>
    <row r="1261" customFormat="false" ht="20.25" hidden="false" customHeight="false" outlineLevel="0" collapsed="false">
      <c r="A1261" s="130"/>
      <c r="B1261" s="131"/>
      <c r="C1261" s="131"/>
      <c r="D1261" s="131"/>
      <c r="E1261" s="131"/>
      <c r="F1261" s="131"/>
    </row>
    <row r="1262" customFormat="false" ht="20.25" hidden="false" customHeight="false" outlineLevel="0" collapsed="false">
      <c r="A1262" s="130"/>
      <c r="B1262" s="131"/>
      <c r="C1262" s="131"/>
      <c r="D1262" s="131"/>
      <c r="E1262" s="131"/>
      <c r="F1262" s="131"/>
    </row>
    <row r="1263" customFormat="false" ht="20.25" hidden="false" customHeight="false" outlineLevel="0" collapsed="false">
      <c r="A1263" s="130"/>
      <c r="B1263" s="131"/>
      <c r="C1263" s="131"/>
      <c r="D1263" s="131"/>
      <c r="E1263" s="131"/>
      <c r="F1263" s="131"/>
    </row>
    <row r="1264" customFormat="false" ht="20.25" hidden="false" customHeight="false" outlineLevel="0" collapsed="false">
      <c r="A1264" s="130"/>
      <c r="B1264" s="131"/>
      <c r="C1264" s="131"/>
      <c r="D1264" s="131"/>
      <c r="E1264" s="131"/>
      <c r="F1264" s="131"/>
    </row>
    <row r="1265" customFormat="false" ht="20.25" hidden="false" customHeight="false" outlineLevel="0" collapsed="false">
      <c r="A1265" s="130"/>
      <c r="B1265" s="131"/>
      <c r="C1265" s="131"/>
      <c r="D1265" s="131"/>
      <c r="E1265" s="131"/>
      <c r="F1265" s="131"/>
    </row>
    <row r="1266" customFormat="false" ht="20.25" hidden="false" customHeight="false" outlineLevel="0" collapsed="false">
      <c r="A1266" s="130"/>
      <c r="B1266" s="131"/>
      <c r="C1266" s="131"/>
      <c r="D1266" s="131"/>
      <c r="E1266" s="131"/>
      <c r="F1266" s="131"/>
    </row>
    <row r="1267" customFormat="false" ht="20.25" hidden="false" customHeight="false" outlineLevel="0" collapsed="false">
      <c r="A1267" s="130"/>
      <c r="B1267" s="131"/>
      <c r="C1267" s="131"/>
      <c r="D1267" s="131"/>
      <c r="E1267" s="131"/>
      <c r="F1267" s="131"/>
    </row>
    <row r="1268" customFormat="false" ht="20.25" hidden="false" customHeight="false" outlineLevel="0" collapsed="false">
      <c r="A1268" s="130"/>
      <c r="B1268" s="131"/>
      <c r="C1268" s="131"/>
      <c r="D1268" s="131"/>
      <c r="E1268" s="131"/>
      <c r="F1268" s="131"/>
    </row>
    <row r="1269" customFormat="false" ht="20.25" hidden="false" customHeight="false" outlineLevel="0" collapsed="false">
      <c r="A1269" s="130"/>
      <c r="B1269" s="131"/>
      <c r="C1269" s="131"/>
      <c r="D1269" s="131"/>
      <c r="E1269" s="131"/>
      <c r="F1269" s="131"/>
    </row>
    <row r="1270" customFormat="false" ht="20.25" hidden="false" customHeight="false" outlineLevel="0" collapsed="false">
      <c r="A1270" s="130"/>
      <c r="B1270" s="131"/>
      <c r="C1270" s="131"/>
      <c r="D1270" s="131"/>
      <c r="E1270" s="131"/>
      <c r="F1270" s="131"/>
    </row>
    <row r="1271" customFormat="false" ht="20.25" hidden="false" customHeight="false" outlineLevel="0" collapsed="false">
      <c r="A1271" s="130"/>
      <c r="B1271" s="131"/>
      <c r="C1271" s="131"/>
      <c r="D1271" s="131"/>
      <c r="E1271" s="131"/>
      <c r="F1271" s="131"/>
    </row>
    <row r="1272" customFormat="false" ht="23.25" hidden="false" customHeight="false" outlineLevel="0" collapsed="false">
      <c r="A1272" s="132"/>
      <c r="B1272" s="133"/>
      <c r="C1272" s="133"/>
      <c r="D1272" s="133"/>
      <c r="E1272" s="133"/>
      <c r="F1272" s="133"/>
    </row>
    <row r="1273" customFormat="false" ht="23.25" hidden="false" customHeight="false" outlineLevel="0" collapsed="false">
      <c r="A1273" s="132"/>
      <c r="B1273" s="133"/>
      <c r="C1273" s="133"/>
      <c r="D1273" s="133"/>
      <c r="E1273" s="133"/>
      <c r="F1273" s="133"/>
    </row>
    <row r="1274" customFormat="false" ht="23.25" hidden="false" customHeight="false" outlineLevel="0" collapsed="false">
      <c r="A1274" s="132"/>
      <c r="B1274" s="133"/>
      <c r="C1274" s="133"/>
      <c r="D1274" s="133"/>
      <c r="E1274" s="133"/>
      <c r="F1274" s="133"/>
    </row>
    <row r="1275" customFormat="false" ht="23.25" hidden="false" customHeight="false" outlineLevel="0" collapsed="false">
      <c r="A1275" s="132"/>
      <c r="B1275" s="133"/>
      <c r="C1275" s="133"/>
      <c r="D1275" s="133"/>
      <c r="E1275" s="133"/>
      <c r="F1275" s="133"/>
    </row>
    <row r="1276" customFormat="false" ht="23.25" hidden="false" customHeight="false" outlineLevel="0" collapsed="false">
      <c r="A1276" s="132"/>
      <c r="B1276" s="133"/>
      <c r="C1276" s="133"/>
      <c r="D1276" s="133"/>
      <c r="E1276" s="133"/>
      <c r="F1276" s="133"/>
    </row>
    <row r="1277" customFormat="false" ht="23.25" hidden="false" customHeight="false" outlineLevel="0" collapsed="false">
      <c r="A1277" s="134"/>
      <c r="B1277" s="134"/>
      <c r="C1277" s="134"/>
      <c r="D1277" s="134"/>
      <c r="E1277" s="134"/>
      <c r="F1277" s="134"/>
    </row>
    <row r="1278" customFormat="false" ht="23.25" hidden="false" customHeight="false" outlineLevel="0" collapsed="false">
      <c r="A1278" s="134"/>
      <c r="B1278" s="134"/>
      <c r="C1278" s="134"/>
      <c r="D1278" s="134"/>
      <c r="E1278" s="134"/>
      <c r="F1278" s="134"/>
    </row>
    <row r="1279" customFormat="false" ht="23.25" hidden="false" customHeight="false" outlineLevel="0" collapsed="false">
      <c r="A1279" s="134"/>
      <c r="B1279" s="134"/>
      <c r="C1279" s="134"/>
      <c r="D1279" s="134"/>
      <c r="E1279" s="134"/>
      <c r="F1279" s="134"/>
    </row>
    <row r="1280" customFormat="false" ht="23.25" hidden="false" customHeight="false" outlineLevel="0" collapsed="false">
      <c r="A1280" s="133"/>
      <c r="B1280" s="134"/>
      <c r="C1280" s="134"/>
      <c r="D1280" s="134"/>
      <c r="E1280" s="134"/>
      <c r="F1280" s="134"/>
    </row>
    <row r="1281" customFormat="false" ht="23.25" hidden="false" customHeight="false" outlineLevel="0" collapsed="false">
      <c r="A1281" s="132"/>
      <c r="B1281" s="133"/>
      <c r="C1281" s="133"/>
      <c r="D1281" s="133"/>
      <c r="E1281" s="133"/>
      <c r="F1281" s="133"/>
    </row>
    <row r="1282" customFormat="false" ht="23.25" hidden="false" customHeight="false" outlineLevel="0" collapsed="false">
      <c r="A1282" s="134"/>
      <c r="B1282" s="134"/>
      <c r="C1282" s="133"/>
      <c r="D1282" s="133"/>
      <c r="E1282" s="134"/>
      <c r="F1282" s="133"/>
    </row>
    <row r="1283" customFormat="false" ht="23.25" hidden="false" customHeight="false" outlineLevel="0" collapsed="false">
      <c r="A1283" s="133"/>
      <c r="B1283" s="134"/>
      <c r="C1283" s="135"/>
      <c r="D1283" s="134"/>
      <c r="E1283" s="135"/>
      <c r="F1283" s="134"/>
    </row>
    <row r="1284" customFormat="false" ht="23.25" hidden="false" customHeight="false" outlineLevel="0" collapsed="false">
      <c r="A1284" s="133"/>
      <c r="B1284" s="134"/>
      <c r="C1284" s="135"/>
      <c r="D1284" s="136"/>
      <c r="E1284" s="135"/>
      <c r="F1284" s="134"/>
    </row>
    <row r="1285" customFormat="false" ht="23.25" hidden="false" customHeight="false" outlineLevel="0" collapsed="false">
      <c r="A1285" s="133"/>
      <c r="B1285" s="134"/>
      <c r="C1285" s="135"/>
      <c r="D1285" s="136"/>
      <c r="E1285" s="135"/>
      <c r="F1285" s="134"/>
    </row>
    <row r="1286" customFormat="false" ht="23.25" hidden="false" customHeight="false" outlineLevel="0" collapsed="false">
      <c r="A1286" s="133"/>
      <c r="B1286" s="134"/>
      <c r="C1286" s="135"/>
      <c r="D1286" s="136"/>
      <c r="E1286" s="135"/>
      <c r="F1286" s="134"/>
    </row>
    <row r="1287" customFormat="false" ht="23.25" hidden="false" customHeight="false" outlineLevel="0" collapsed="false">
      <c r="A1287" s="137"/>
      <c r="B1287" s="133"/>
      <c r="C1287" s="135"/>
      <c r="D1287" s="134"/>
      <c r="E1287" s="135"/>
      <c r="F1287" s="134"/>
    </row>
    <row r="1288" customFormat="false" ht="23.25" hidden="false" customHeight="false" outlineLevel="0" collapsed="false">
      <c r="A1288" s="134"/>
      <c r="B1288" s="133"/>
      <c r="C1288" s="133"/>
      <c r="D1288" s="133"/>
      <c r="E1288" s="133"/>
      <c r="F1288" s="133"/>
    </row>
    <row r="1289" customFormat="false" ht="23.25" hidden="false" customHeight="false" outlineLevel="0" collapsed="false">
      <c r="A1289" s="133"/>
      <c r="B1289" s="134"/>
      <c r="C1289" s="135"/>
      <c r="D1289" s="133"/>
      <c r="E1289" s="135"/>
      <c r="F1289" s="134"/>
    </row>
    <row r="1290" customFormat="false" ht="23.25" hidden="false" customHeight="false" outlineLevel="0" collapsed="false">
      <c r="A1290" s="133"/>
      <c r="B1290" s="134"/>
      <c r="C1290" s="135"/>
      <c r="D1290" s="133"/>
      <c r="E1290" s="135"/>
      <c r="F1290" s="134"/>
    </row>
    <row r="1291" customFormat="false" ht="23.25" hidden="false" customHeight="false" outlineLevel="0" collapsed="false">
      <c r="A1291" s="133"/>
      <c r="B1291" s="134"/>
      <c r="C1291" s="135"/>
      <c r="D1291" s="133"/>
      <c r="E1291" s="135"/>
      <c r="F1291" s="134"/>
    </row>
    <row r="1292" customFormat="false" ht="23.25" hidden="false" customHeight="false" outlineLevel="0" collapsed="false">
      <c r="A1292" s="133"/>
      <c r="B1292" s="134"/>
      <c r="C1292" s="135"/>
      <c r="D1292" s="133"/>
      <c r="E1292" s="135"/>
      <c r="F1292" s="134"/>
    </row>
    <row r="1293" customFormat="false" ht="23.25" hidden="false" customHeight="false" outlineLevel="0" collapsed="false">
      <c r="A1293" s="133"/>
      <c r="B1293" s="134"/>
      <c r="C1293" s="135"/>
      <c r="D1293" s="133"/>
      <c r="E1293" s="135"/>
      <c r="F1293" s="134"/>
    </row>
    <row r="1294" customFormat="false" ht="23.25" hidden="false" customHeight="false" outlineLevel="0" collapsed="false">
      <c r="A1294" s="133"/>
      <c r="B1294" s="134"/>
      <c r="C1294" s="134"/>
      <c r="D1294" s="138"/>
      <c r="E1294" s="134"/>
      <c r="F1294" s="134"/>
    </row>
    <row r="1295" customFormat="false" ht="23.25" hidden="false" customHeight="false" outlineLevel="0" collapsed="false">
      <c r="A1295" s="133"/>
      <c r="B1295" s="134"/>
      <c r="C1295" s="135"/>
      <c r="D1295" s="133"/>
      <c r="E1295" s="135"/>
      <c r="F1295" s="134"/>
    </row>
    <row r="1296" customFormat="false" ht="23.25" hidden="false" customHeight="false" outlineLevel="0" collapsed="false">
      <c r="A1296" s="133"/>
      <c r="B1296" s="134"/>
      <c r="C1296" s="135"/>
      <c r="D1296" s="133"/>
      <c r="E1296" s="139"/>
      <c r="F1296" s="134"/>
    </row>
    <row r="1297" customFormat="false" ht="23.25" hidden="false" customHeight="false" outlineLevel="0" collapsed="false">
      <c r="A1297" s="133"/>
      <c r="B1297" s="134"/>
      <c r="C1297" s="133"/>
      <c r="D1297" s="133"/>
      <c r="E1297" s="140"/>
      <c r="F1297" s="134"/>
    </row>
    <row r="1298" customFormat="false" ht="23.25" hidden="false" customHeight="false" outlineLevel="0" collapsed="false">
      <c r="A1298" s="133"/>
      <c r="B1298" s="134"/>
      <c r="C1298" s="135"/>
      <c r="D1298" s="133"/>
      <c r="E1298" s="139"/>
      <c r="F1298" s="134"/>
    </row>
    <row r="1299" customFormat="false" ht="23.25" hidden="false" customHeight="false" outlineLevel="0" collapsed="false">
      <c r="A1299" s="133"/>
      <c r="B1299" s="134"/>
      <c r="C1299" s="135"/>
      <c r="D1299" s="133"/>
      <c r="E1299" s="139"/>
      <c r="F1299" s="134"/>
    </row>
    <row r="1300" customFormat="false" ht="23.25" hidden="false" customHeight="false" outlineLevel="0" collapsed="false">
      <c r="A1300" s="133"/>
      <c r="B1300" s="134"/>
      <c r="C1300" s="135"/>
      <c r="D1300" s="133"/>
      <c r="E1300" s="135"/>
      <c r="F1300" s="134"/>
    </row>
    <row r="1301" customFormat="false" ht="23.25" hidden="false" customHeight="false" outlineLevel="0" collapsed="false">
      <c r="A1301" s="133"/>
      <c r="B1301" s="134"/>
      <c r="C1301" s="139"/>
      <c r="D1301" s="133"/>
      <c r="E1301" s="134"/>
      <c r="F1301" s="134"/>
    </row>
    <row r="1302" customFormat="false" ht="23.25" hidden="false" customHeight="false" outlineLevel="0" collapsed="false">
      <c r="A1302" s="133"/>
      <c r="B1302" s="134"/>
      <c r="C1302" s="135"/>
      <c r="D1302" s="133"/>
      <c r="E1302" s="139"/>
      <c r="F1302" s="134"/>
    </row>
    <row r="1303" customFormat="false" ht="23.25" hidden="false" customHeight="false" outlineLevel="0" collapsed="false">
      <c r="A1303" s="133"/>
      <c r="B1303" s="134"/>
      <c r="C1303" s="134"/>
      <c r="D1303" s="133"/>
      <c r="E1303" s="141"/>
      <c r="F1303" s="134"/>
    </row>
    <row r="1304" customFormat="false" ht="23.25" hidden="false" customHeight="false" outlineLevel="0" collapsed="false">
      <c r="A1304" s="133"/>
      <c r="B1304" s="134"/>
      <c r="C1304" s="134"/>
      <c r="D1304" s="133"/>
      <c r="E1304" s="141"/>
      <c r="F1304" s="134"/>
    </row>
    <row r="1305" customFormat="false" ht="23.25" hidden="false" customHeight="false" outlineLevel="0" collapsed="false">
      <c r="A1305" s="133"/>
      <c r="B1305" s="134"/>
      <c r="C1305" s="133"/>
      <c r="D1305" s="133"/>
      <c r="E1305" s="133"/>
      <c r="F1305" s="134"/>
    </row>
    <row r="1306" customFormat="false" ht="23.25" hidden="false" customHeight="false" outlineLevel="0" collapsed="false">
      <c r="A1306" s="133"/>
      <c r="B1306" s="133"/>
      <c r="C1306" s="133"/>
      <c r="D1306" s="133"/>
      <c r="E1306" s="134"/>
      <c r="F1306" s="134"/>
    </row>
    <row r="1307" customFormat="false" ht="23.25" hidden="false" customHeight="false" outlineLevel="0" collapsed="false">
      <c r="A1307" s="133"/>
      <c r="B1307" s="133"/>
      <c r="C1307" s="139"/>
      <c r="D1307" s="133"/>
      <c r="E1307" s="134"/>
      <c r="F1307" s="134"/>
    </row>
    <row r="1308" customFormat="false" ht="23.25" hidden="false" customHeight="false" outlineLevel="0" collapsed="false">
      <c r="A1308" s="137"/>
      <c r="B1308" s="133"/>
      <c r="C1308" s="135"/>
      <c r="D1308" s="133"/>
      <c r="E1308" s="135"/>
      <c r="F1308" s="134"/>
    </row>
    <row r="1309" customFormat="false" ht="23.25" hidden="false" customHeight="false" outlineLevel="0" collapsed="false">
      <c r="A1309" s="137"/>
      <c r="B1309" s="133"/>
      <c r="C1309" s="135"/>
      <c r="D1309" s="133"/>
      <c r="E1309" s="135"/>
      <c r="F1309" s="134"/>
    </row>
    <row r="1310" customFormat="false" ht="23.25" hidden="false" customHeight="false" outlineLevel="0" collapsed="false">
      <c r="A1310" s="134"/>
      <c r="B1310" s="134"/>
      <c r="C1310" s="134"/>
      <c r="D1310" s="134"/>
      <c r="E1310" s="134"/>
      <c r="F1310" s="134"/>
    </row>
    <row r="1311" customFormat="false" ht="23.25" hidden="false" customHeight="false" outlineLevel="0" collapsed="false">
      <c r="A1311" s="133"/>
      <c r="B1311" s="134"/>
      <c r="C1311" s="134"/>
      <c r="D1311" s="134"/>
      <c r="E1311" s="134"/>
      <c r="F1311" s="134"/>
    </row>
    <row r="1312" customFormat="false" ht="23.25" hidden="false" customHeight="false" outlineLevel="0" collapsed="false">
      <c r="A1312" s="134"/>
      <c r="B1312" s="134"/>
      <c r="C1312" s="133"/>
      <c r="D1312" s="133"/>
      <c r="E1312" s="133"/>
      <c r="F1312" s="133"/>
    </row>
    <row r="1313" customFormat="false" ht="23.25" hidden="false" customHeight="false" outlineLevel="0" collapsed="false">
      <c r="A1313" s="133"/>
      <c r="B1313" s="134"/>
      <c r="C1313" s="135"/>
      <c r="D1313" s="133"/>
      <c r="E1313" s="135"/>
      <c r="F1313" s="134"/>
    </row>
    <row r="1314" customFormat="false" ht="23.25" hidden="false" customHeight="false" outlineLevel="0" collapsed="false">
      <c r="A1314" s="133"/>
      <c r="B1314" s="134"/>
      <c r="C1314" s="135"/>
      <c r="D1314" s="133"/>
      <c r="E1314" s="134"/>
      <c r="F1314" s="133"/>
    </row>
    <row r="1315" customFormat="false" ht="23.25" hidden="false" customHeight="false" outlineLevel="0" collapsed="false">
      <c r="A1315" s="133"/>
      <c r="B1315" s="133"/>
      <c r="C1315" s="139"/>
      <c r="D1315" s="133"/>
      <c r="E1315" s="134"/>
      <c r="F1315" s="133"/>
    </row>
    <row r="1316" customFormat="false" ht="23.25" hidden="false" customHeight="false" outlineLevel="0" collapsed="false">
      <c r="A1316" s="133"/>
      <c r="B1316" s="133"/>
      <c r="C1316" s="139"/>
      <c r="D1316" s="133"/>
      <c r="E1316" s="134"/>
      <c r="F1316" s="133"/>
    </row>
    <row r="1317" customFormat="false" ht="23.25" hidden="false" customHeight="false" outlineLevel="0" collapsed="false">
      <c r="A1317" s="137"/>
      <c r="B1317" s="133"/>
      <c r="C1317" s="135"/>
      <c r="D1317" s="133"/>
      <c r="E1317" s="135"/>
      <c r="F1317" s="134"/>
    </row>
    <row r="1318" customFormat="false" ht="23.25" hidden="false" customHeight="false" outlineLevel="0" collapsed="false">
      <c r="A1318" s="134"/>
      <c r="B1318" s="134"/>
      <c r="C1318" s="133"/>
      <c r="D1318" s="133"/>
      <c r="E1318" s="133"/>
      <c r="F1318" s="134"/>
    </row>
    <row r="1319" customFormat="false" ht="23.25" hidden="false" customHeight="false" outlineLevel="0" collapsed="false">
      <c r="A1319" s="133"/>
      <c r="B1319" s="133"/>
      <c r="C1319" s="135"/>
      <c r="D1319" s="133"/>
      <c r="E1319" s="140"/>
      <c r="F1319" s="134"/>
    </row>
    <row r="1320" customFormat="false" ht="23.25" hidden="false" customHeight="false" outlineLevel="0" collapsed="false">
      <c r="A1320" s="133"/>
      <c r="B1320" s="134"/>
      <c r="C1320" s="135"/>
      <c r="D1320" s="133"/>
      <c r="E1320" s="139"/>
      <c r="F1320" s="134"/>
    </row>
    <row r="1321" customFormat="false" ht="23.25" hidden="false" customHeight="false" outlineLevel="0" collapsed="false">
      <c r="A1321" s="137"/>
      <c r="B1321" s="133"/>
      <c r="C1321" s="135"/>
      <c r="D1321" s="133"/>
      <c r="E1321" s="139"/>
      <c r="F1321" s="134"/>
    </row>
    <row r="1322" customFormat="false" ht="23.25" hidden="false" customHeight="false" outlineLevel="0" collapsed="false">
      <c r="A1322" s="134"/>
      <c r="B1322" s="134"/>
      <c r="C1322" s="133"/>
      <c r="D1322" s="133"/>
      <c r="E1322" s="133"/>
      <c r="F1322" s="134"/>
    </row>
    <row r="1323" customFormat="false" ht="23.25" hidden="false" customHeight="false" outlineLevel="0" collapsed="false">
      <c r="A1323" s="133"/>
      <c r="B1323" s="134"/>
      <c r="C1323" s="139"/>
      <c r="D1323" s="133"/>
      <c r="E1323" s="139"/>
      <c r="F1323" s="134"/>
    </row>
    <row r="1324" customFormat="false" ht="23.25" hidden="false" customHeight="false" outlineLevel="0" collapsed="false">
      <c r="A1324" s="133"/>
      <c r="B1324" s="134"/>
      <c r="C1324" s="135"/>
      <c r="D1324" s="133"/>
      <c r="E1324" s="135"/>
      <c r="F1324" s="134"/>
    </row>
    <row r="1325" customFormat="false" ht="23.25" hidden="false" customHeight="false" outlineLevel="0" collapsed="false">
      <c r="A1325" s="133"/>
      <c r="B1325" s="133"/>
      <c r="C1325" s="140"/>
      <c r="D1325" s="133"/>
      <c r="E1325" s="134"/>
      <c r="F1325" s="134"/>
    </row>
    <row r="1326" customFormat="false" ht="23.25" hidden="false" customHeight="false" outlineLevel="0" collapsed="false">
      <c r="A1326" s="133"/>
      <c r="B1326" s="134"/>
      <c r="C1326" s="135"/>
      <c r="D1326" s="133"/>
      <c r="E1326" s="139"/>
      <c r="F1326" s="134"/>
    </row>
    <row r="1327" customFormat="false" ht="23.25" hidden="false" customHeight="false" outlineLevel="0" collapsed="false">
      <c r="A1327" s="133"/>
      <c r="B1327" s="134"/>
      <c r="C1327" s="139"/>
      <c r="D1327" s="133"/>
      <c r="E1327" s="134"/>
      <c r="F1327" s="134"/>
    </row>
    <row r="1328" customFormat="false" ht="23.25" hidden="false" customHeight="false" outlineLevel="0" collapsed="false">
      <c r="A1328" s="133"/>
      <c r="B1328" s="133"/>
      <c r="C1328" s="133"/>
      <c r="D1328" s="133"/>
      <c r="E1328" s="133"/>
      <c r="F1328" s="134"/>
    </row>
    <row r="1329" customFormat="false" ht="23.25" hidden="false" customHeight="false" outlineLevel="0" collapsed="false">
      <c r="A1329" s="137"/>
      <c r="B1329" s="133"/>
      <c r="C1329" s="135"/>
      <c r="D1329" s="133"/>
      <c r="E1329" s="135"/>
      <c r="F1329" s="134"/>
    </row>
    <row r="1330" customFormat="false" ht="23.25" hidden="false" customHeight="false" outlineLevel="0" collapsed="false">
      <c r="A1330" s="132"/>
      <c r="B1330" s="133"/>
      <c r="C1330" s="133"/>
      <c r="D1330" s="133"/>
      <c r="E1330" s="135"/>
      <c r="F1330" s="134"/>
    </row>
    <row r="1331" customFormat="false" ht="23.25" hidden="false" customHeight="false" outlineLevel="0" collapsed="false">
      <c r="A1331" s="134"/>
      <c r="B1331" s="134"/>
      <c r="C1331" s="133"/>
      <c r="D1331" s="133"/>
      <c r="E1331" s="133"/>
      <c r="F1331" s="134"/>
    </row>
    <row r="1332" customFormat="false" ht="23.25" hidden="false" customHeight="false" outlineLevel="0" collapsed="false">
      <c r="A1332" s="133"/>
      <c r="B1332" s="134"/>
      <c r="C1332" s="141"/>
      <c r="D1332" s="133"/>
      <c r="E1332" s="133"/>
      <c r="F1332" s="134"/>
    </row>
    <row r="1333" customFormat="false" ht="23.25" hidden="false" customHeight="false" outlineLevel="0" collapsed="false">
      <c r="A1333" s="133"/>
      <c r="B1333" s="134"/>
      <c r="C1333" s="135"/>
      <c r="D1333" s="133"/>
      <c r="E1333" s="135"/>
      <c r="F1333" s="134"/>
    </row>
    <row r="1334" customFormat="false" ht="23.25" hidden="false" customHeight="false" outlineLevel="0" collapsed="false">
      <c r="A1334" s="133"/>
      <c r="B1334" s="134"/>
      <c r="C1334" s="133"/>
      <c r="D1334" s="133"/>
      <c r="E1334" s="133"/>
      <c r="F1334" s="134"/>
    </row>
    <row r="1335" customFormat="false" ht="23.25" hidden="false" customHeight="false" outlineLevel="0" collapsed="false">
      <c r="A1335" s="133"/>
      <c r="B1335" s="134"/>
      <c r="C1335" s="133"/>
      <c r="D1335" s="133"/>
      <c r="E1335" s="133"/>
      <c r="F1335" s="134"/>
    </row>
    <row r="1336" customFormat="false" ht="23.25" hidden="false" customHeight="false" outlineLevel="0" collapsed="false">
      <c r="A1336" s="133"/>
      <c r="B1336" s="134"/>
      <c r="C1336" s="135"/>
      <c r="D1336" s="133"/>
      <c r="E1336" s="139"/>
      <c r="F1336" s="134"/>
    </row>
    <row r="1337" customFormat="false" ht="23.25" hidden="false" customHeight="false" outlineLevel="0" collapsed="false">
      <c r="A1337" s="133"/>
      <c r="B1337" s="134"/>
      <c r="C1337" s="135"/>
      <c r="D1337" s="133"/>
      <c r="E1337" s="139"/>
      <c r="F1337" s="134"/>
    </row>
    <row r="1338" customFormat="false" ht="23.25" hidden="false" customHeight="false" outlineLevel="0" collapsed="false">
      <c r="A1338" s="133"/>
      <c r="B1338" s="134"/>
      <c r="C1338" s="133"/>
      <c r="D1338" s="133"/>
      <c r="E1338" s="133"/>
      <c r="F1338" s="134"/>
    </row>
    <row r="1339" customFormat="false" ht="23.25" hidden="false" customHeight="false" outlineLevel="0" collapsed="false">
      <c r="A1339" s="133"/>
      <c r="B1339" s="134"/>
      <c r="C1339" s="133"/>
      <c r="D1339" s="133"/>
      <c r="E1339" s="133"/>
      <c r="F1339" s="134"/>
    </row>
    <row r="1340" customFormat="false" ht="23.25" hidden="false" customHeight="false" outlineLevel="0" collapsed="false">
      <c r="A1340" s="133"/>
      <c r="B1340" s="134"/>
      <c r="C1340" s="133"/>
      <c r="D1340" s="133"/>
      <c r="E1340" s="133"/>
      <c r="F1340" s="134"/>
    </row>
    <row r="1341" customFormat="false" ht="23.25" hidden="false" customHeight="false" outlineLevel="0" collapsed="false">
      <c r="A1341" s="133"/>
      <c r="B1341" s="134"/>
      <c r="C1341" s="133"/>
      <c r="D1341" s="133"/>
      <c r="E1341" s="133"/>
      <c r="F1341" s="134"/>
    </row>
    <row r="1342" customFormat="false" ht="23.25" hidden="false" customHeight="false" outlineLevel="0" collapsed="false">
      <c r="A1342" s="133"/>
      <c r="B1342" s="134"/>
      <c r="C1342" s="133"/>
      <c r="D1342" s="133"/>
      <c r="E1342" s="133"/>
      <c r="F1342" s="134"/>
    </row>
    <row r="1343" customFormat="false" ht="23.25" hidden="false" customHeight="false" outlineLevel="0" collapsed="false">
      <c r="A1343" s="136"/>
      <c r="B1343" s="134"/>
      <c r="C1343" s="134"/>
      <c r="D1343" s="134"/>
      <c r="E1343" s="134"/>
      <c r="F1343" s="134"/>
    </row>
    <row r="1344" customFormat="false" ht="23.25" hidden="false" customHeight="false" outlineLevel="0" collapsed="false">
      <c r="A1344" s="133"/>
      <c r="B1344" s="134"/>
      <c r="C1344" s="134"/>
      <c r="D1344" s="134"/>
      <c r="E1344" s="134"/>
      <c r="F1344" s="134"/>
    </row>
    <row r="1345" customFormat="false" ht="23.25" hidden="false" customHeight="false" outlineLevel="0" collapsed="false">
      <c r="A1345" s="133"/>
      <c r="B1345" s="134"/>
      <c r="C1345" s="135"/>
      <c r="D1345" s="133"/>
      <c r="E1345" s="139"/>
      <c r="F1345" s="134"/>
    </row>
    <row r="1346" customFormat="false" ht="23.25" hidden="false" customHeight="false" outlineLevel="0" collapsed="false">
      <c r="A1346" s="133"/>
      <c r="B1346" s="134"/>
      <c r="C1346" s="135"/>
      <c r="D1346" s="133"/>
      <c r="E1346" s="139"/>
      <c r="F1346" s="134"/>
    </row>
    <row r="1347" customFormat="false" ht="23.25" hidden="false" customHeight="false" outlineLevel="0" collapsed="false">
      <c r="A1347" s="133"/>
      <c r="B1347" s="134"/>
      <c r="C1347" s="133"/>
      <c r="D1347" s="133"/>
      <c r="E1347" s="134"/>
      <c r="F1347" s="134"/>
    </row>
    <row r="1348" customFormat="false" ht="23.25" hidden="false" customHeight="false" outlineLevel="0" collapsed="false">
      <c r="A1348" s="133"/>
      <c r="B1348" s="134"/>
      <c r="C1348" s="135"/>
      <c r="D1348" s="133"/>
      <c r="E1348" s="139"/>
      <c r="F1348" s="134"/>
    </row>
    <row r="1349" customFormat="false" ht="23.25" hidden="false" customHeight="false" outlineLevel="0" collapsed="false">
      <c r="A1349" s="133"/>
      <c r="B1349" s="134"/>
      <c r="C1349" s="133"/>
      <c r="D1349" s="133"/>
      <c r="E1349" s="134"/>
      <c r="F1349" s="133"/>
    </row>
    <row r="1350" customFormat="false" ht="23.25" hidden="false" customHeight="false" outlineLevel="0" collapsed="false">
      <c r="A1350" s="133"/>
      <c r="B1350" s="134"/>
      <c r="C1350" s="133"/>
      <c r="D1350" s="133"/>
      <c r="E1350" s="134"/>
      <c r="F1350" s="134"/>
    </row>
    <row r="1351" customFormat="false" ht="23.25" hidden="false" customHeight="false" outlineLevel="0" collapsed="false">
      <c r="A1351" s="133"/>
      <c r="B1351" s="134"/>
      <c r="C1351" s="133"/>
      <c r="D1351" s="133"/>
      <c r="E1351" s="134"/>
      <c r="F1351" s="134"/>
    </row>
    <row r="1352" customFormat="false" ht="23.25" hidden="false" customHeight="false" outlineLevel="0" collapsed="false">
      <c r="A1352" s="133"/>
      <c r="B1352" s="134"/>
      <c r="C1352" s="133"/>
      <c r="D1352" s="133"/>
      <c r="E1352" s="134"/>
      <c r="F1352" s="134"/>
    </row>
    <row r="1353" customFormat="false" ht="23.25" hidden="false" customHeight="false" outlineLevel="0" collapsed="false">
      <c r="A1353" s="137"/>
      <c r="B1353" s="133"/>
      <c r="C1353" s="135"/>
      <c r="D1353" s="133"/>
      <c r="E1353" s="135"/>
      <c r="F1353" s="142"/>
    </row>
    <row r="1354" customFormat="false" ht="23.25" hidden="false" customHeight="false" outlineLevel="0" collapsed="false">
      <c r="A1354" s="132"/>
      <c r="B1354" s="133"/>
      <c r="C1354" s="133"/>
      <c r="D1354" s="133"/>
      <c r="E1354" s="133"/>
      <c r="F1354" s="134"/>
    </row>
    <row r="1355" customFormat="false" ht="23.25" hidden="false" customHeight="false" outlineLevel="0" collapsed="false">
      <c r="A1355" s="134"/>
      <c r="B1355" s="134"/>
      <c r="C1355" s="133"/>
      <c r="D1355" s="133"/>
      <c r="E1355" s="133"/>
      <c r="F1355" s="134"/>
    </row>
    <row r="1356" customFormat="false" ht="23.25" hidden="false" customHeight="false" outlineLevel="0" collapsed="false">
      <c r="A1356" s="143"/>
      <c r="B1356" s="143"/>
      <c r="C1356" s="143"/>
      <c r="D1356" s="143"/>
      <c r="E1356" s="143"/>
      <c r="F1356" s="144"/>
    </row>
    <row r="1357" customFormat="false" ht="23.25" hidden="false" customHeight="false" outlineLevel="0" collapsed="false">
      <c r="A1357" s="143"/>
      <c r="B1357" s="144"/>
      <c r="C1357" s="145"/>
      <c r="D1357" s="143"/>
      <c r="E1357" s="146"/>
      <c r="F1357" s="144"/>
    </row>
    <row r="1358" customFormat="false" ht="23.25" hidden="false" customHeight="false" outlineLevel="0" collapsed="false">
      <c r="A1358" s="147"/>
      <c r="B1358" s="144"/>
      <c r="C1358" s="145"/>
      <c r="D1358" s="143"/>
      <c r="E1358" s="146"/>
      <c r="F1358" s="144"/>
    </row>
    <row r="1359" customFormat="false" ht="23.25" hidden="false" customHeight="false" outlineLevel="0" collapsed="false">
      <c r="A1359" s="143"/>
      <c r="B1359" s="143"/>
      <c r="C1359" s="143"/>
      <c r="D1359" s="143"/>
      <c r="E1359" s="143"/>
      <c r="F1359" s="144"/>
    </row>
    <row r="1360" customFormat="false" ht="23.25" hidden="false" customHeight="false" outlineLevel="0" collapsed="false">
      <c r="A1360" s="143"/>
      <c r="B1360" s="144"/>
      <c r="C1360" s="143"/>
      <c r="D1360" s="143"/>
      <c r="E1360" s="143"/>
      <c r="F1360" s="144"/>
    </row>
    <row r="1361" customFormat="false" ht="23.25" hidden="false" customHeight="false" outlineLevel="0" collapsed="false">
      <c r="A1361" s="143"/>
      <c r="B1361" s="144"/>
      <c r="C1361" s="143"/>
      <c r="D1361" s="148"/>
      <c r="E1361" s="146"/>
      <c r="F1361" s="144"/>
    </row>
    <row r="1362" customFormat="false" ht="23.25" hidden="false" customHeight="false" outlineLevel="0" collapsed="false">
      <c r="A1362" s="143"/>
      <c r="B1362" s="144"/>
      <c r="C1362" s="143"/>
      <c r="D1362" s="148"/>
      <c r="E1362" s="146"/>
      <c r="F1362" s="144"/>
    </row>
    <row r="1363" customFormat="false" ht="23.25" hidden="false" customHeight="false" outlineLevel="0" collapsed="false">
      <c r="A1363" s="143"/>
      <c r="B1363" s="144"/>
      <c r="C1363" s="143"/>
      <c r="D1363" s="148"/>
      <c r="E1363" s="146"/>
      <c r="F1363" s="144"/>
    </row>
    <row r="1364" customFormat="false" ht="23.25" hidden="false" customHeight="false" outlineLevel="0" collapsed="false">
      <c r="A1364" s="143"/>
      <c r="B1364" s="144"/>
      <c r="C1364" s="143"/>
      <c r="D1364" s="148"/>
      <c r="E1364" s="146"/>
      <c r="F1364" s="144"/>
    </row>
    <row r="1365" customFormat="false" ht="23.25" hidden="false" customHeight="false" outlineLevel="0" collapsed="false">
      <c r="A1365" s="143"/>
      <c r="B1365" s="144"/>
      <c r="C1365" s="143"/>
      <c r="D1365" s="148"/>
      <c r="E1365" s="146"/>
      <c r="F1365" s="144"/>
    </row>
    <row r="1366" customFormat="false" ht="23.25" hidden="false" customHeight="false" outlineLevel="0" collapsed="false">
      <c r="A1366" s="149"/>
      <c r="B1366" s="144"/>
      <c r="C1366" s="143"/>
      <c r="D1366" s="148"/>
      <c r="E1366" s="146"/>
      <c r="F1366" s="144"/>
    </row>
    <row r="1367" customFormat="false" ht="23.25" hidden="false" customHeight="false" outlineLevel="0" collapsed="false">
      <c r="A1367" s="149"/>
      <c r="B1367" s="144"/>
      <c r="C1367" s="143"/>
      <c r="D1367" s="148"/>
      <c r="E1367" s="146"/>
      <c r="F1367" s="144"/>
    </row>
    <row r="1368" customFormat="false" ht="23.25" hidden="false" customHeight="false" outlineLevel="0" collapsed="false">
      <c r="A1368" s="149"/>
      <c r="B1368" s="144"/>
      <c r="C1368" s="143"/>
      <c r="D1368" s="148"/>
      <c r="E1368" s="146"/>
      <c r="F1368" s="144"/>
    </row>
    <row r="1369" customFormat="false" ht="23.25" hidden="false" customHeight="false" outlineLevel="0" collapsed="false">
      <c r="A1369" s="147"/>
      <c r="B1369" s="143"/>
      <c r="C1369" s="150"/>
      <c r="D1369" s="144"/>
      <c r="E1369" s="145"/>
      <c r="F1369" s="144"/>
    </row>
    <row r="1370" customFormat="false" ht="23.25" hidden="false" customHeight="false" outlineLevel="0" collapsed="false">
      <c r="A1370" s="137"/>
      <c r="B1370" s="133"/>
      <c r="C1370" s="150"/>
      <c r="D1370" s="138"/>
      <c r="E1370" s="135"/>
      <c r="F1370" s="142"/>
    </row>
    <row r="1371" customFormat="false" ht="23.25" hidden="false" customHeight="false" outlineLevel="0" collapsed="false">
      <c r="A1371" s="132"/>
      <c r="B1371" s="133"/>
      <c r="C1371" s="133"/>
      <c r="D1371" s="133"/>
      <c r="E1371" s="133"/>
      <c r="F1371" s="133"/>
    </row>
    <row r="1372" customFormat="false" ht="23.25" hidden="false" customHeight="false" outlineLevel="0" collapsed="false">
      <c r="A1372" s="132"/>
      <c r="B1372" s="133"/>
      <c r="C1372" s="133"/>
      <c r="D1372" s="133"/>
      <c r="E1372" s="133"/>
      <c r="F1372" s="133"/>
    </row>
    <row r="1373" customFormat="false" ht="23.25" hidden="false" customHeight="false" outlineLevel="0" collapsed="false">
      <c r="A1373" s="132"/>
      <c r="B1373" s="133"/>
      <c r="C1373" s="133"/>
      <c r="D1373" s="133"/>
      <c r="E1373" s="133"/>
      <c r="F1373" s="133"/>
    </row>
    <row r="1374" customFormat="false" ht="23.25" hidden="false" customHeight="false" outlineLevel="0" collapsed="false">
      <c r="A1374" s="132"/>
      <c r="B1374" s="133"/>
      <c r="C1374" s="133"/>
      <c r="D1374" s="133"/>
      <c r="E1374" s="133"/>
      <c r="F1374" s="133"/>
    </row>
    <row r="1375" customFormat="false" ht="23.25" hidden="false" customHeight="false" outlineLevel="0" collapsed="false">
      <c r="A1375" s="1"/>
      <c r="B1375" s="2"/>
      <c r="C1375" s="2"/>
      <c r="D1375" s="2"/>
      <c r="E1375" s="2"/>
      <c r="F1375" s="2"/>
    </row>
    <row r="1376" customFormat="false" ht="23.25" hidden="false" customHeight="false" outlineLevel="0" collapsed="false">
      <c r="A1376" s="36"/>
      <c r="B1376" s="36"/>
      <c r="C1376" s="36"/>
      <c r="D1376" s="36"/>
      <c r="E1376" s="36"/>
      <c r="F1376" s="36"/>
    </row>
    <row r="1377" customFormat="false" ht="23.25" hidden="false" customHeight="false" outlineLevel="0" collapsed="false">
      <c r="A1377" s="36"/>
      <c r="B1377" s="36"/>
      <c r="C1377" s="36"/>
      <c r="D1377" s="36"/>
      <c r="E1377" s="36"/>
      <c r="F1377" s="36"/>
    </row>
    <row r="1378" customFormat="false" ht="23.25" hidden="false" customHeight="false" outlineLevel="0" collapsed="false">
      <c r="A1378" s="36"/>
      <c r="B1378" s="36"/>
      <c r="C1378" s="36"/>
      <c r="D1378" s="36"/>
      <c r="E1378" s="36"/>
      <c r="F1378" s="36"/>
    </row>
    <row r="1379" customFormat="false" ht="23.25" hidden="false" customHeight="false" outlineLevel="0" collapsed="false">
      <c r="A1379" s="2"/>
      <c r="B1379" s="36"/>
      <c r="C1379" s="36"/>
      <c r="D1379" s="36"/>
      <c r="E1379" s="36"/>
      <c r="F1379" s="36"/>
    </row>
    <row r="1380" customFormat="false" ht="23.25" hidden="false" customHeight="false" outlineLevel="0" collapsed="false">
      <c r="A1380" s="1"/>
      <c r="B1380" s="2"/>
      <c r="C1380" s="2"/>
      <c r="D1380" s="2"/>
      <c r="E1380" s="2"/>
      <c r="F1380" s="2"/>
    </row>
    <row r="1381" customFormat="false" ht="23.25" hidden="false" customHeight="false" outlineLevel="0" collapsed="false">
      <c r="A1381" s="36"/>
      <c r="B1381" s="36"/>
      <c r="C1381" s="2"/>
      <c r="D1381" s="2"/>
      <c r="E1381" s="36"/>
      <c r="F1381" s="2"/>
    </row>
    <row r="1382" customFormat="false" ht="23.25" hidden="false" customHeight="false" outlineLevel="0" collapsed="false">
      <c r="A1382" s="2"/>
      <c r="B1382" s="36"/>
      <c r="C1382" s="35"/>
      <c r="D1382" s="36"/>
      <c r="E1382" s="35"/>
      <c r="F1382" s="36"/>
    </row>
    <row r="1383" customFormat="false" ht="23.25" hidden="false" customHeight="false" outlineLevel="0" collapsed="false">
      <c r="A1383" s="2"/>
      <c r="B1383" s="36"/>
      <c r="C1383" s="35"/>
      <c r="D1383" s="120"/>
      <c r="E1383" s="35"/>
      <c r="F1383" s="36"/>
    </row>
    <row r="1384" customFormat="false" ht="23.25" hidden="false" customHeight="false" outlineLevel="0" collapsed="false">
      <c r="A1384" s="2"/>
      <c r="B1384" s="36"/>
      <c r="C1384" s="35"/>
      <c r="D1384" s="120"/>
      <c r="E1384" s="35"/>
      <c r="F1384" s="36"/>
    </row>
    <row r="1385" customFormat="false" ht="23.25" hidden="false" customHeight="false" outlineLevel="0" collapsed="false">
      <c r="A1385" s="2"/>
      <c r="B1385" s="36"/>
      <c r="C1385" s="35"/>
      <c r="D1385" s="120"/>
      <c r="E1385" s="35"/>
      <c r="F1385" s="36"/>
    </row>
    <row r="1386" customFormat="false" ht="23.25" hidden="false" customHeight="false" outlineLevel="0" collapsed="false">
      <c r="A1386" s="34"/>
      <c r="B1386" s="2"/>
      <c r="C1386" s="35"/>
      <c r="D1386" s="36"/>
      <c r="E1386" s="35"/>
      <c r="F1386" s="36"/>
    </row>
    <row r="1387" customFormat="false" ht="23.25" hidden="false" customHeight="false" outlineLevel="0" collapsed="false">
      <c r="A1387" s="36"/>
      <c r="B1387" s="2"/>
      <c r="C1387" s="2"/>
      <c r="D1387" s="2"/>
      <c r="E1387" s="2"/>
      <c r="F1387" s="2"/>
    </row>
    <row r="1388" customFormat="false" ht="23.25" hidden="false" customHeight="false" outlineLevel="0" collapsed="false">
      <c r="A1388" s="2"/>
      <c r="B1388" s="36"/>
      <c r="C1388" s="35"/>
      <c r="D1388" s="2"/>
      <c r="E1388" s="35"/>
      <c r="F1388" s="92"/>
    </row>
    <row r="1389" customFormat="false" ht="23.25" hidden="false" customHeight="false" outlineLevel="0" collapsed="false">
      <c r="A1389" s="2"/>
      <c r="B1389" s="36"/>
      <c r="C1389" s="35"/>
      <c r="D1389" s="2"/>
      <c r="E1389" s="35"/>
      <c r="F1389" s="92"/>
    </row>
    <row r="1390" customFormat="false" ht="23.25" hidden="false" customHeight="false" outlineLevel="0" collapsed="false">
      <c r="A1390" s="2"/>
      <c r="B1390" s="36"/>
      <c r="C1390" s="35"/>
      <c r="D1390" s="2"/>
      <c r="E1390" s="35"/>
      <c r="F1390" s="92"/>
    </row>
    <row r="1391" customFormat="false" ht="23.25" hidden="false" customHeight="false" outlineLevel="0" collapsed="false">
      <c r="A1391" s="2"/>
      <c r="B1391" s="36"/>
      <c r="C1391" s="35"/>
      <c r="D1391" s="2"/>
      <c r="E1391" s="35"/>
      <c r="F1391" s="92"/>
    </row>
    <row r="1392" customFormat="false" ht="23.25" hidden="false" customHeight="false" outlineLevel="0" collapsed="false">
      <c r="A1392" s="2"/>
      <c r="B1392" s="36"/>
      <c r="C1392" s="35"/>
      <c r="D1392" s="2"/>
      <c r="E1392" s="35"/>
      <c r="F1392" s="92"/>
    </row>
    <row r="1393" customFormat="false" ht="23.25" hidden="false" customHeight="false" outlineLevel="0" collapsed="false">
      <c r="A1393" s="2"/>
      <c r="B1393" s="36"/>
      <c r="C1393" s="36"/>
      <c r="D1393" s="92"/>
      <c r="E1393" s="36"/>
      <c r="F1393" s="92"/>
    </row>
    <row r="1394" customFormat="false" ht="23.25" hidden="false" customHeight="false" outlineLevel="0" collapsed="false">
      <c r="A1394" s="2"/>
      <c r="B1394" s="36"/>
      <c r="C1394" s="35"/>
      <c r="D1394" s="2"/>
      <c r="E1394" s="35"/>
      <c r="F1394" s="92"/>
    </row>
    <row r="1395" customFormat="false" ht="23.25" hidden="false" customHeight="false" outlineLevel="0" collapsed="false">
      <c r="A1395" s="2"/>
      <c r="B1395" s="36"/>
      <c r="C1395" s="35"/>
      <c r="D1395" s="2"/>
      <c r="E1395" s="35"/>
      <c r="F1395" s="92"/>
    </row>
    <row r="1396" customFormat="false" ht="23.25" hidden="false" customHeight="false" outlineLevel="0" collapsed="false">
      <c r="A1396" s="2"/>
      <c r="B1396" s="36"/>
      <c r="C1396" s="2"/>
      <c r="D1396" s="2"/>
      <c r="E1396" s="122"/>
      <c r="F1396" s="92"/>
    </row>
    <row r="1397" customFormat="false" ht="23.25" hidden="false" customHeight="false" outlineLevel="0" collapsed="false">
      <c r="A1397" s="2"/>
      <c r="B1397" s="36"/>
      <c r="C1397" s="35"/>
      <c r="D1397" s="2"/>
      <c r="E1397" s="121"/>
      <c r="F1397" s="92"/>
    </row>
    <row r="1398" customFormat="false" ht="23.25" hidden="false" customHeight="false" outlineLevel="0" collapsed="false">
      <c r="A1398" s="2"/>
      <c r="B1398" s="36"/>
      <c r="C1398" s="35"/>
      <c r="D1398" s="2"/>
      <c r="E1398" s="121"/>
      <c r="F1398" s="92"/>
    </row>
    <row r="1399" customFormat="false" ht="23.25" hidden="false" customHeight="false" outlineLevel="0" collapsed="false">
      <c r="A1399" s="2"/>
      <c r="B1399" s="36"/>
      <c r="C1399" s="35"/>
      <c r="D1399" s="2"/>
      <c r="E1399" s="35"/>
      <c r="F1399" s="92"/>
    </row>
    <row r="1400" customFormat="false" ht="23.25" hidden="false" customHeight="false" outlineLevel="0" collapsed="false">
      <c r="A1400" s="2"/>
      <c r="B1400" s="36"/>
      <c r="C1400" s="121"/>
      <c r="D1400" s="2"/>
      <c r="E1400" s="36"/>
      <c r="F1400" s="92"/>
    </row>
    <row r="1401" customFormat="false" ht="23.25" hidden="false" customHeight="false" outlineLevel="0" collapsed="false">
      <c r="A1401" s="2"/>
      <c r="B1401" s="36"/>
      <c r="C1401" s="35"/>
      <c r="D1401" s="2"/>
      <c r="E1401" s="121"/>
      <c r="F1401" s="92"/>
    </row>
    <row r="1402" customFormat="false" ht="23.25" hidden="false" customHeight="false" outlineLevel="0" collapsed="false">
      <c r="A1402" s="2"/>
      <c r="B1402" s="36"/>
      <c r="C1402" s="36"/>
      <c r="D1402" s="2"/>
      <c r="E1402" s="123"/>
      <c r="F1402" s="92"/>
    </row>
    <row r="1403" customFormat="false" ht="23.25" hidden="false" customHeight="false" outlineLevel="0" collapsed="false">
      <c r="A1403" s="2"/>
      <c r="B1403" s="36"/>
      <c r="C1403" s="36"/>
      <c r="D1403" s="2"/>
      <c r="E1403" s="123"/>
      <c r="F1403" s="92"/>
    </row>
    <row r="1404" customFormat="false" ht="23.25" hidden="false" customHeight="false" outlineLevel="0" collapsed="false">
      <c r="A1404" s="2"/>
      <c r="B1404" s="36"/>
      <c r="C1404" s="2"/>
      <c r="D1404" s="2"/>
      <c r="E1404" s="2"/>
      <c r="F1404" s="92"/>
    </row>
    <row r="1405" customFormat="false" ht="23.25" hidden="false" customHeight="false" outlineLevel="0" collapsed="false">
      <c r="A1405" s="2"/>
      <c r="B1405" s="2"/>
      <c r="C1405" s="2"/>
      <c r="D1405" s="2"/>
      <c r="E1405" s="36"/>
      <c r="F1405" s="92"/>
    </row>
    <row r="1406" customFormat="false" ht="23.25" hidden="false" customHeight="false" outlineLevel="0" collapsed="false">
      <c r="A1406" s="2"/>
      <c r="B1406" s="2"/>
      <c r="C1406" s="121"/>
      <c r="D1406" s="2"/>
      <c r="E1406" s="36"/>
      <c r="F1406" s="92"/>
    </row>
    <row r="1407" customFormat="false" ht="23.25" hidden="false" customHeight="false" outlineLevel="0" collapsed="false">
      <c r="A1407" s="34"/>
      <c r="B1407" s="2"/>
      <c r="C1407" s="35"/>
      <c r="D1407" s="2"/>
      <c r="E1407" s="35"/>
      <c r="F1407" s="36"/>
    </row>
    <row r="1408" customFormat="false" ht="23.25" hidden="false" customHeight="false" outlineLevel="0" collapsed="false">
      <c r="A1408" s="34"/>
      <c r="B1408" s="2"/>
      <c r="C1408" s="35"/>
      <c r="D1408" s="2"/>
      <c r="E1408" s="35"/>
      <c r="F1408" s="36"/>
    </row>
    <row r="1409" customFormat="false" ht="23.25" hidden="false" customHeight="false" outlineLevel="0" collapsed="false">
      <c r="A1409" s="36"/>
      <c r="B1409" s="36"/>
      <c r="C1409" s="36"/>
      <c r="D1409" s="36"/>
      <c r="E1409" s="36"/>
      <c r="F1409" s="36"/>
    </row>
    <row r="1410" customFormat="false" ht="23.25" hidden="false" customHeight="false" outlineLevel="0" collapsed="false">
      <c r="A1410" s="2"/>
      <c r="B1410" s="36"/>
      <c r="C1410" s="36"/>
      <c r="D1410" s="36"/>
      <c r="E1410" s="36"/>
      <c r="F1410" s="36"/>
    </row>
    <row r="1411" customFormat="false" ht="23.25" hidden="false" customHeight="false" outlineLevel="0" collapsed="false">
      <c r="A1411" s="36"/>
      <c r="B1411" s="36"/>
      <c r="C1411" s="2"/>
      <c r="D1411" s="2"/>
      <c r="E1411" s="2"/>
      <c r="F1411" s="2"/>
    </row>
    <row r="1412" customFormat="false" ht="23.25" hidden="false" customHeight="false" outlineLevel="0" collapsed="false">
      <c r="A1412" s="2"/>
      <c r="B1412" s="36"/>
      <c r="C1412" s="35"/>
      <c r="D1412" s="2"/>
      <c r="E1412" s="35"/>
      <c r="F1412" s="36"/>
    </row>
    <row r="1413" customFormat="false" ht="23.25" hidden="false" customHeight="false" outlineLevel="0" collapsed="false">
      <c r="A1413" s="2"/>
      <c r="B1413" s="36"/>
      <c r="C1413" s="35"/>
      <c r="D1413" s="2"/>
      <c r="E1413" s="36"/>
      <c r="F1413" s="2"/>
    </row>
    <row r="1414" customFormat="false" ht="23.25" hidden="false" customHeight="false" outlineLevel="0" collapsed="false">
      <c r="A1414" s="2"/>
      <c r="B1414" s="2"/>
      <c r="C1414" s="121"/>
      <c r="D1414" s="2"/>
      <c r="E1414" s="36"/>
      <c r="F1414" s="2"/>
    </row>
    <row r="1415" customFormat="false" ht="23.25" hidden="false" customHeight="false" outlineLevel="0" collapsed="false">
      <c r="A1415" s="2"/>
      <c r="B1415" s="2"/>
      <c r="C1415" s="121"/>
      <c r="D1415" s="2"/>
      <c r="E1415" s="36"/>
      <c r="F1415" s="2"/>
    </row>
    <row r="1416" customFormat="false" ht="23.25" hidden="false" customHeight="false" outlineLevel="0" collapsed="false">
      <c r="A1416" s="34"/>
      <c r="B1416" s="2"/>
      <c r="C1416" s="35"/>
      <c r="D1416" s="2"/>
      <c r="E1416" s="35"/>
      <c r="F1416" s="36"/>
    </row>
    <row r="1417" customFormat="false" ht="23.25" hidden="false" customHeight="false" outlineLevel="0" collapsed="false">
      <c r="A1417" s="36"/>
      <c r="B1417" s="36"/>
      <c r="C1417" s="2"/>
      <c r="D1417" s="2"/>
      <c r="E1417" s="2"/>
      <c r="F1417" s="36"/>
    </row>
    <row r="1418" customFormat="false" ht="23.25" hidden="false" customHeight="false" outlineLevel="0" collapsed="false">
      <c r="A1418" s="2"/>
      <c r="B1418" s="2"/>
      <c r="C1418" s="35"/>
      <c r="D1418" s="2"/>
      <c r="E1418" s="122"/>
      <c r="F1418" s="36"/>
    </row>
    <row r="1419" customFormat="false" ht="23.25" hidden="false" customHeight="false" outlineLevel="0" collapsed="false">
      <c r="A1419" s="2"/>
      <c r="B1419" s="36"/>
      <c r="C1419" s="35"/>
      <c r="D1419" s="2"/>
      <c r="E1419" s="121"/>
      <c r="F1419" s="36"/>
    </row>
    <row r="1420" customFormat="false" ht="23.25" hidden="false" customHeight="false" outlineLevel="0" collapsed="false">
      <c r="A1420" s="34"/>
      <c r="B1420" s="2"/>
      <c r="C1420" s="35"/>
      <c r="D1420" s="2"/>
      <c r="E1420" s="121"/>
      <c r="F1420" s="36"/>
    </row>
    <row r="1421" customFormat="false" ht="23.25" hidden="false" customHeight="false" outlineLevel="0" collapsed="false">
      <c r="A1421" s="36"/>
      <c r="B1421" s="36"/>
      <c r="C1421" s="2"/>
      <c r="D1421" s="2"/>
      <c r="E1421" s="2"/>
      <c r="F1421" s="36"/>
    </row>
    <row r="1422" customFormat="false" ht="23.25" hidden="false" customHeight="false" outlineLevel="0" collapsed="false">
      <c r="A1422" s="2"/>
      <c r="B1422" s="36"/>
      <c r="C1422" s="121"/>
      <c r="D1422" s="2"/>
      <c r="E1422" s="121"/>
      <c r="F1422" s="36"/>
    </row>
    <row r="1423" customFormat="false" ht="23.25" hidden="false" customHeight="false" outlineLevel="0" collapsed="false">
      <c r="A1423" s="2"/>
      <c r="B1423" s="36"/>
      <c r="C1423" s="35"/>
      <c r="D1423" s="2"/>
      <c r="E1423" s="35"/>
      <c r="F1423" s="92"/>
    </row>
    <row r="1424" customFormat="false" ht="23.25" hidden="false" customHeight="false" outlineLevel="0" collapsed="false">
      <c r="A1424" s="2"/>
      <c r="B1424" s="2"/>
      <c r="C1424" s="122"/>
      <c r="D1424" s="2"/>
      <c r="E1424" s="36"/>
      <c r="F1424" s="36"/>
    </row>
    <row r="1425" customFormat="false" ht="23.25" hidden="false" customHeight="false" outlineLevel="0" collapsed="false">
      <c r="A1425" s="2"/>
      <c r="B1425" s="36"/>
      <c r="C1425" s="35"/>
      <c r="D1425" s="2"/>
      <c r="E1425" s="121"/>
      <c r="F1425" s="36"/>
    </row>
    <row r="1426" customFormat="false" ht="23.25" hidden="false" customHeight="false" outlineLevel="0" collapsed="false">
      <c r="A1426" s="2"/>
      <c r="B1426" s="36"/>
      <c r="C1426" s="121"/>
      <c r="D1426" s="2"/>
      <c r="E1426" s="122"/>
      <c r="F1426" s="36"/>
    </row>
    <row r="1427" customFormat="false" ht="23.25" hidden="false" customHeight="false" outlineLevel="0" collapsed="false">
      <c r="A1427" s="2"/>
      <c r="B1427" s="2"/>
      <c r="C1427" s="2"/>
      <c r="D1427" s="2"/>
      <c r="E1427" s="2"/>
      <c r="F1427" s="36"/>
    </row>
    <row r="1428" customFormat="false" ht="23.25" hidden="false" customHeight="false" outlineLevel="0" collapsed="false">
      <c r="A1428" s="34"/>
      <c r="B1428" s="2"/>
      <c r="C1428" s="35"/>
      <c r="D1428" s="2"/>
      <c r="E1428" s="35"/>
      <c r="F1428" s="36"/>
    </row>
    <row r="1429" customFormat="false" ht="23.25" hidden="false" customHeight="false" outlineLevel="0" collapsed="false">
      <c r="A1429" s="1"/>
      <c r="B1429" s="2"/>
      <c r="C1429" s="2"/>
      <c r="D1429" s="2"/>
      <c r="E1429" s="35"/>
      <c r="F1429" s="36"/>
    </row>
    <row r="1430" customFormat="false" ht="23.25" hidden="false" customHeight="false" outlineLevel="0" collapsed="false">
      <c r="A1430" s="36"/>
      <c r="B1430" s="36"/>
      <c r="C1430" s="2"/>
      <c r="D1430" s="2"/>
      <c r="E1430" s="2"/>
      <c r="F1430" s="36"/>
    </row>
    <row r="1431" customFormat="false" ht="23.25" hidden="false" customHeight="false" outlineLevel="0" collapsed="false">
      <c r="A1431" s="2"/>
      <c r="B1431" s="36"/>
      <c r="C1431" s="123"/>
      <c r="D1431" s="2"/>
      <c r="E1431" s="2"/>
      <c r="F1431" s="36"/>
    </row>
    <row r="1432" customFormat="false" ht="23.25" hidden="false" customHeight="false" outlineLevel="0" collapsed="false">
      <c r="A1432" s="2"/>
      <c r="B1432" s="36"/>
      <c r="C1432" s="35"/>
      <c r="D1432" s="2"/>
      <c r="E1432" s="35"/>
      <c r="F1432" s="36"/>
    </row>
    <row r="1433" customFormat="false" ht="23.25" hidden="false" customHeight="false" outlineLevel="0" collapsed="false">
      <c r="A1433" s="2"/>
      <c r="B1433" s="36"/>
      <c r="C1433" s="2"/>
      <c r="D1433" s="2"/>
      <c r="E1433" s="36"/>
      <c r="F1433" s="36"/>
    </row>
    <row r="1434" customFormat="false" ht="23.25" hidden="false" customHeight="false" outlineLevel="0" collapsed="false">
      <c r="A1434" s="2"/>
      <c r="B1434" s="36"/>
      <c r="C1434" s="2"/>
      <c r="D1434" s="2"/>
      <c r="E1434" s="36"/>
      <c r="F1434" s="36"/>
    </row>
    <row r="1435" customFormat="false" ht="23.25" hidden="false" customHeight="false" outlineLevel="0" collapsed="false">
      <c r="A1435" s="2"/>
      <c r="B1435" s="36"/>
      <c r="C1435" s="35"/>
      <c r="D1435" s="2"/>
      <c r="E1435" s="121"/>
      <c r="F1435" s="36"/>
    </row>
    <row r="1436" customFormat="false" ht="23.25" hidden="false" customHeight="false" outlineLevel="0" collapsed="false">
      <c r="A1436" s="2"/>
      <c r="B1436" s="36"/>
      <c r="C1436" s="35"/>
      <c r="D1436" s="2"/>
      <c r="E1436" s="121"/>
      <c r="F1436" s="36"/>
    </row>
    <row r="1437" customFormat="false" ht="23.25" hidden="false" customHeight="false" outlineLevel="0" collapsed="false">
      <c r="A1437" s="2"/>
      <c r="B1437" s="36"/>
      <c r="C1437" s="2"/>
      <c r="D1437" s="2"/>
      <c r="E1437" s="2"/>
      <c r="F1437" s="36"/>
    </row>
    <row r="1438" customFormat="false" ht="23.25" hidden="false" customHeight="false" outlineLevel="0" collapsed="false">
      <c r="A1438" s="2"/>
      <c r="B1438" s="36"/>
      <c r="C1438" s="2"/>
      <c r="D1438" s="2"/>
      <c r="E1438" s="2"/>
      <c r="F1438" s="36"/>
    </row>
    <row r="1439" customFormat="false" ht="23.25" hidden="false" customHeight="false" outlineLevel="0" collapsed="false">
      <c r="A1439" s="2"/>
      <c r="B1439" s="36"/>
      <c r="C1439" s="2"/>
      <c r="D1439" s="2"/>
      <c r="E1439" s="2"/>
      <c r="F1439" s="36"/>
    </row>
    <row r="1440" customFormat="false" ht="23.25" hidden="false" customHeight="false" outlineLevel="0" collapsed="false">
      <c r="A1440" s="2"/>
      <c r="B1440" s="36"/>
      <c r="C1440" s="2"/>
      <c r="D1440" s="2"/>
      <c r="E1440" s="2"/>
      <c r="F1440" s="36"/>
    </row>
    <row r="1441" customFormat="false" ht="23.25" hidden="false" customHeight="false" outlineLevel="0" collapsed="false">
      <c r="A1441" s="2"/>
      <c r="B1441" s="36"/>
      <c r="C1441" s="2"/>
      <c r="D1441" s="2"/>
      <c r="E1441" s="2"/>
      <c r="F1441" s="36"/>
    </row>
    <row r="1442" customFormat="false" ht="23.25" hidden="false" customHeight="false" outlineLevel="0" collapsed="false">
      <c r="A1442" s="120"/>
      <c r="B1442" s="36"/>
      <c r="C1442" s="36"/>
      <c r="D1442" s="36"/>
      <c r="E1442" s="36"/>
      <c r="F1442" s="36"/>
    </row>
    <row r="1443" customFormat="false" ht="23.25" hidden="false" customHeight="false" outlineLevel="0" collapsed="false">
      <c r="A1443" s="2"/>
      <c r="B1443" s="36"/>
      <c r="C1443" s="36"/>
      <c r="D1443" s="36"/>
      <c r="E1443" s="36"/>
      <c r="F1443" s="36"/>
    </row>
    <row r="1444" customFormat="false" ht="23.25" hidden="false" customHeight="false" outlineLevel="0" collapsed="false">
      <c r="A1444" s="2"/>
      <c r="B1444" s="36"/>
      <c r="C1444" s="35"/>
      <c r="D1444" s="2"/>
      <c r="E1444" s="121"/>
      <c r="F1444" s="36"/>
    </row>
    <row r="1445" customFormat="false" ht="23.25" hidden="false" customHeight="false" outlineLevel="0" collapsed="false">
      <c r="A1445" s="2"/>
      <c r="B1445" s="36"/>
      <c r="C1445" s="35"/>
      <c r="D1445" s="2"/>
      <c r="E1445" s="121"/>
      <c r="F1445" s="36"/>
    </row>
    <row r="1446" customFormat="false" ht="23.25" hidden="false" customHeight="false" outlineLevel="0" collapsed="false">
      <c r="A1446" s="2"/>
      <c r="B1446" s="36"/>
      <c r="C1446" s="2"/>
      <c r="D1446" s="2"/>
      <c r="E1446" s="36"/>
      <c r="F1446" s="36"/>
    </row>
    <row r="1447" customFormat="false" ht="23.25" hidden="false" customHeight="false" outlineLevel="0" collapsed="false">
      <c r="A1447" s="2"/>
      <c r="B1447" s="36"/>
      <c r="C1447" s="35"/>
      <c r="D1447" s="2"/>
      <c r="E1447" s="121"/>
      <c r="F1447" s="36"/>
    </row>
    <row r="1448" customFormat="false" ht="23.25" hidden="false" customHeight="false" outlineLevel="0" collapsed="false">
      <c r="A1448" s="2"/>
      <c r="B1448" s="36"/>
      <c r="C1448" s="2"/>
      <c r="D1448" s="2"/>
      <c r="E1448" s="36"/>
      <c r="F1448" s="2"/>
    </row>
    <row r="1449" customFormat="false" ht="23.25" hidden="false" customHeight="false" outlineLevel="0" collapsed="false">
      <c r="A1449" s="2"/>
      <c r="B1449" s="36"/>
      <c r="C1449" s="2"/>
      <c r="D1449" s="2"/>
      <c r="E1449" s="36"/>
      <c r="F1449" s="36"/>
    </row>
    <row r="1450" customFormat="false" ht="23.25" hidden="false" customHeight="false" outlineLevel="0" collapsed="false">
      <c r="A1450" s="2"/>
      <c r="B1450" s="36"/>
      <c r="C1450" s="2"/>
      <c r="D1450" s="2"/>
      <c r="E1450" s="36"/>
      <c r="F1450" s="36"/>
    </row>
    <row r="1451" customFormat="false" ht="23.25" hidden="false" customHeight="false" outlineLevel="0" collapsed="false">
      <c r="A1451" s="2"/>
      <c r="B1451" s="36"/>
      <c r="C1451" s="2"/>
      <c r="D1451" s="2"/>
      <c r="E1451" s="36"/>
      <c r="F1451" s="36"/>
    </row>
    <row r="1452" customFormat="false" ht="23.25" hidden="false" customHeight="false" outlineLevel="0" collapsed="false">
      <c r="A1452" s="34"/>
      <c r="B1452" s="2"/>
      <c r="C1452" s="35"/>
      <c r="D1452" s="2"/>
      <c r="E1452" s="35"/>
      <c r="F1452" s="93"/>
    </row>
    <row r="1453" customFormat="false" ht="23.25" hidden="false" customHeight="false" outlineLevel="0" collapsed="false">
      <c r="A1453" s="1"/>
      <c r="B1453" s="2"/>
      <c r="C1453" s="2"/>
      <c r="D1453" s="2"/>
      <c r="E1453" s="2"/>
      <c r="F1453" s="36"/>
    </row>
    <row r="1454" customFormat="false" ht="23.25" hidden="false" customHeight="false" outlineLevel="0" collapsed="false">
      <c r="A1454" s="36"/>
      <c r="B1454" s="36"/>
      <c r="C1454" s="2"/>
      <c r="D1454" s="2"/>
      <c r="E1454" s="2"/>
      <c r="F1454" s="36"/>
    </row>
    <row r="1455" customFormat="false" ht="23.25" hidden="false" customHeight="false" outlineLevel="0" collapsed="false">
      <c r="A1455" s="83"/>
      <c r="B1455" s="83"/>
      <c r="C1455" s="83"/>
      <c r="D1455" s="83"/>
      <c r="E1455" s="83"/>
      <c r="F1455" s="117"/>
    </row>
    <row r="1456" customFormat="false" ht="23.25" hidden="false" customHeight="false" outlineLevel="0" collapsed="false">
      <c r="A1456" s="83"/>
      <c r="B1456" s="117"/>
      <c r="C1456" s="126"/>
      <c r="D1456" s="83"/>
      <c r="E1456" s="78"/>
      <c r="F1456" s="117"/>
    </row>
    <row r="1457" customFormat="false" ht="23.25" hidden="false" customHeight="false" outlineLevel="0" collapsed="false">
      <c r="A1457" s="127"/>
      <c r="B1457" s="117"/>
      <c r="C1457" s="126"/>
      <c r="D1457" s="83"/>
      <c r="E1457" s="78"/>
      <c r="F1457" s="117"/>
    </row>
    <row r="1458" customFormat="false" ht="23.25" hidden="false" customHeight="false" outlineLevel="0" collapsed="false">
      <c r="A1458" s="83"/>
      <c r="B1458" s="83"/>
      <c r="C1458" s="83"/>
      <c r="D1458" s="83"/>
      <c r="E1458" s="83"/>
      <c r="F1458" s="117"/>
    </row>
    <row r="1459" customFormat="false" ht="23.25" hidden="false" customHeight="false" outlineLevel="0" collapsed="false">
      <c r="A1459" s="83"/>
      <c r="B1459" s="117"/>
      <c r="C1459" s="83"/>
      <c r="D1459" s="83"/>
      <c r="E1459" s="83"/>
      <c r="F1459" s="117"/>
    </row>
    <row r="1460" customFormat="false" ht="23.25" hidden="false" customHeight="false" outlineLevel="0" collapsed="false">
      <c r="A1460" s="83"/>
      <c r="B1460" s="117"/>
      <c r="C1460" s="83"/>
      <c r="D1460" s="128"/>
      <c r="E1460" s="78"/>
      <c r="F1460" s="117"/>
    </row>
    <row r="1461" customFormat="false" ht="23.25" hidden="false" customHeight="false" outlineLevel="0" collapsed="false">
      <c r="A1461" s="83"/>
      <c r="B1461" s="117"/>
      <c r="C1461" s="83"/>
      <c r="D1461" s="128"/>
      <c r="E1461" s="78"/>
      <c r="F1461" s="117"/>
    </row>
    <row r="1462" customFormat="false" ht="23.25" hidden="false" customHeight="false" outlineLevel="0" collapsed="false">
      <c r="A1462" s="83"/>
      <c r="B1462" s="117"/>
      <c r="C1462" s="83"/>
      <c r="D1462" s="128"/>
      <c r="E1462" s="78"/>
      <c r="F1462" s="117"/>
    </row>
    <row r="1463" customFormat="false" ht="23.25" hidden="false" customHeight="false" outlineLevel="0" collapsed="false">
      <c r="A1463" s="83"/>
      <c r="B1463" s="117"/>
      <c r="C1463" s="83"/>
      <c r="D1463" s="128"/>
      <c r="E1463" s="78"/>
      <c r="F1463" s="117"/>
    </row>
    <row r="1464" customFormat="false" ht="23.25" hidden="false" customHeight="false" outlineLevel="0" collapsed="false">
      <c r="A1464" s="83"/>
      <c r="B1464" s="117"/>
      <c r="C1464" s="83"/>
      <c r="D1464" s="128"/>
      <c r="E1464" s="78"/>
      <c r="F1464" s="117"/>
    </row>
    <row r="1465" customFormat="false" ht="23.25" hidden="false" customHeight="false" outlineLevel="0" collapsed="false">
      <c r="A1465" s="129"/>
      <c r="B1465" s="117"/>
      <c r="C1465" s="83"/>
      <c r="D1465" s="128"/>
      <c r="E1465" s="78"/>
      <c r="F1465" s="117"/>
    </row>
    <row r="1466" customFormat="false" ht="23.25" hidden="false" customHeight="false" outlineLevel="0" collapsed="false">
      <c r="A1466" s="129"/>
      <c r="B1466" s="117"/>
      <c r="C1466" s="83"/>
      <c r="D1466" s="128"/>
      <c r="E1466" s="78"/>
      <c r="F1466" s="117"/>
    </row>
    <row r="1467" customFormat="false" ht="23.25" hidden="false" customHeight="false" outlineLevel="0" collapsed="false">
      <c r="A1467" s="129"/>
      <c r="B1467" s="117"/>
      <c r="C1467" s="83"/>
      <c r="D1467" s="128"/>
      <c r="E1467" s="78"/>
      <c r="F1467" s="117"/>
    </row>
    <row r="1468" customFormat="false" ht="23.25" hidden="false" customHeight="false" outlineLevel="0" collapsed="false">
      <c r="A1468" s="127"/>
      <c r="B1468" s="83"/>
      <c r="C1468" s="91"/>
      <c r="D1468" s="117"/>
      <c r="E1468" s="126"/>
      <c r="F1468" s="117"/>
    </row>
    <row r="1469" customFormat="false" ht="23.25" hidden="false" customHeight="false" outlineLevel="0" collapsed="false">
      <c r="A1469" s="34"/>
      <c r="B1469" s="2"/>
      <c r="C1469" s="91"/>
      <c r="D1469" s="92"/>
      <c r="E1469" s="35"/>
      <c r="F1469" s="93"/>
    </row>
    <row r="1470" customFormat="false" ht="20.25" hidden="false" customHeight="false" outlineLevel="0" collapsed="false">
      <c r="A1470" s="118"/>
      <c r="B1470" s="118"/>
      <c r="C1470" s="118"/>
      <c r="D1470" s="118"/>
      <c r="E1470" s="118"/>
      <c r="F1470" s="118"/>
    </row>
    <row r="1471" customFormat="false" ht="20.25" hidden="false" customHeight="false" outlineLevel="0" collapsed="false">
      <c r="A1471" s="118"/>
      <c r="B1471" s="118"/>
      <c r="C1471" s="118"/>
      <c r="D1471" s="118"/>
      <c r="E1471" s="118"/>
      <c r="F1471" s="118"/>
    </row>
    <row r="1472" customFormat="false" ht="20.25" hidden="false" customHeight="false" outlineLevel="0" collapsed="false">
      <c r="A1472" s="118"/>
      <c r="B1472" s="118"/>
      <c r="C1472" s="118"/>
      <c r="D1472" s="118"/>
      <c r="E1472" s="118"/>
      <c r="F1472" s="118"/>
    </row>
    <row r="1473" customFormat="false" ht="20.25" hidden="false" customHeight="false" outlineLevel="0" collapsed="false">
      <c r="A1473" s="118"/>
      <c r="B1473" s="118"/>
      <c r="C1473" s="118"/>
      <c r="D1473" s="118"/>
      <c r="E1473" s="118"/>
      <c r="F1473" s="118"/>
    </row>
    <row r="1474" customFormat="false" ht="20.25" hidden="false" customHeight="false" outlineLevel="0" collapsed="false">
      <c r="A1474" s="118"/>
      <c r="B1474" s="118"/>
      <c r="C1474" s="118"/>
      <c r="D1474" s="118"/>
      <c r="E1474" s="118"/>
      <c r="F1474" s="118"/>
    </row>
    <row r="1475" customFormat="false" ht="23.25" hidden="false" customHeight="false" outlineLevel="0" collapsed="false">
      <c r="A1475" s="1"/>
      <c r="B1475" s="2"/>
      <c r="C1475" s="2"/>
      <c r="D1475" s="2"/>
      <c r="E1475" s="2"/>
      <c r="F1475" s="2"/>
    </row>
    <row r="1476" customFormat="false" ht="23.25" hidden="false" customHeight="false" outlineLevel="0" collapsed="false">
      <c r="A1476" s="36"/>
      <c r="B1476" s="36"/>
      <c r="C1476" s="36"/>
      <c r="D1476" s="36"/>
      <c r="E1476" s="36"/>
      <c r="F1476" s="36"/>
    </row>
    <row r="1477" customFormat="false" ht="23.25" hidden="false" customHeight="false" outlineLevel="0" collapsed="false">
      <c r="A1477" s="36"/>
      <c r="B1477" s="36"/>
      <c r="C1477" s="36"/>
      <c r="D1477" s="36"/>
      <c r="E1477" s="36"/>
      <c r="F1477" s="36"/>
    </row>
    <row r="1478" customFormat="false" ht="23.25" hidden="false" customHeight="false" outlineLevel="0" collapsed="false">
      <c r="A1478" s="36"/>
      <c r="B1478" s="36"/>
      <c r="C1478" s="36"/>
      <c r="D1478" s="36"/>
      <c r="E1478" s="36"/>
      <c r="F1478" s="36"/>
    </row>
    <row r="1479" customFormat="false" ht="23.25" hidden="false" customHeight="false" outlineLevel="0" collapsed="false">
      <c r="A1479" s="2"/>
      <c r="B1479" s="36"/>
      <c r="C1479" s="36"/>
      <c r="D1479" s="36"/>
      <c r="E1479" s="36"/>
      <c r="F1479" s="36"/>
    </row>
    <row r="1480" customFormat="false" ht="23.25" hidden="false" customHeight="false" outlineLevel="0" collapsed="false">
      <c r="A1480" s="1"/>
      <c r="B1480" s="2"/>
      <c r="C1480" s="2"/>
      <c r="D1480" s="2"/>
      <c r="E1480" s="2"/>
      <c r="F1480" s="2"/>
    </row>
    <row r="1481" customFormat="false" ht="23.25" hidden="false" customHeight="false" outlineLevel="0" collapsed="false">
      <c r="A1481" s="36"/>
      <c r="B1481" s="36"/>
      <c r="C1481" s="2"/>
      <c r="D1481" s="2"/>
      <c r="E1481" s="36"/>
      <c r="F1481" s="2"/>
    </row>
    <row r="1482" customFormat="false" ht="23.25" hidden="false" customHeight="false" outlineLevel="0" collapsed="false">
      <c r="A1482" s="2"/>
      <c r="B1482" s="36"/>
      <c r="C1482" s="35"/>
      <c r="D1482" s="36"/>
      <c r="E1482" s="35"/>
      <c r="F1482" s="36"/>
    </row>
    <row r="1483" customFormat="false" ht="23.25" hidden="false" customHeight="false" outlineLevel="0" collapsed="false">
      <c r="A1483" s="2"/>
      <c r="B1483" s="36"/>
      <c r="C1483" s="35"/>
      <c r="D1483" s="120"/>
      <c r="E1483" s="35"/>
      <c r="F1483" s="36"/>
    </row>
    <row r="1484" customFormat="false" ht="23.25" hidden="false" customHeight="false" outlineLevel="0" collapsed="false">
      <c r="A1484" s="2"/>
      <c r="B1484" s="36"/>
      <c r="C1484" s="35"/>
      <c r="D1484" s="120"/>
      <c r="E1484" s="35"/>
      <c r="F1484" s="36"/>
    </row>
    <row r="1485" customFormat="false" ht="23.25" hidden="false" customHeight="false" outlineLevel="0" collapsed="false">
      <c r="A1485" s="2"/>
      <c r="B1485" s="36"/>
      <c r="C1485" s="35"/>
      <c r="D1485" s="120"/>
      <c r="E1485" s="35"/>
      <c r="F1485" s="36"/>
    </row>
    <row r="1486" customFormat="false" ht="23.25" hidden="false" customHeight="false" outlineLevel="0" collapsed="false">
      <c r="A1486" s="34"/>
      <c r="B1486" s="2"/>
      <c r="C1486" s="35"/>
      <c r="D1486" s="36"/>
      <c r="E1486" s="35"/>
      <c r="F1486" s="36"/>
    </row>
    <row r="1487" customFormat="false" ht="23.25" hidden="false" customHeight="false" outlineLevel="0" collapsed="false">
      <c r="A1487" s="36"/>
      <c r="B1487" s="2"/>
      <c r="C1487" s="2"/>
      <c r="D1487" s="2"/>
      <c r="E1487" s="2"/>
      <c r="F1487" s="2"/>
    </row>
    <row r="1488" customFormat="false" ht="23.25" hidden="false" customHeight="false" outlineLevel="0" collapsed="false">
      <c r="A1488" s="2"/>
      <c r="B1488" s="36"/>
      <c r="C1488" s="35"/>
      <c r="D1488" s="2"/>
      <c r="E1488" s="35"/>
      <c r="F1488" s="92"/>
    </row>
    <row r="1489" customFormat="false" ht="23.25" hidden="false" customHeight="false" outlineLevel="0" collapsed="false">
      <c r="A1489" s="2"/>
      <c r="B1489" s="36"/>
      <c r="C1489" s="35"/>
      <c r="D1489" s="2"/>
      <c r="E1489" s="35"/>
      <c r="F1489" s="92"/>
    </row>
    <row r="1490" customFormat="false" ht="23.25" hidden="false" customHeight="false" outlineLevel="0" collapsed="false">
      <c r="A1490" s="2"/>
      <c r="B1490" s="36"/>
      <c r="C1490" s="35"/>
      <c r="D1490" s="2"/>
      <c r="E1490" s="35"/>
      <c r="F1490" s="92"/>
    </row>
    <row r="1491" customFormat="false" ht="23.25" hidden="false" customHeight="false" outlineLevel="0" collapsed="false">
      <c r="A1491" s="2"/>
      <c r="B1491" s="36"/>
      <c r="C1491" s="35"/>
      <c r="D1491" s="2"/>
      <c r="E1491" s="35"/>
      <c r="F1491" s="92"/>
    </row>
    <row r="1492" customFormat="false" ht="23.25" hidden="false" customHeight="false" outlineLevel="0" collapsed="false">
      <c r="A1492" s="2"/>
      <c r="B1492" s="36"/>
      <c r="C1492" s="35"/>
      <c r="D1492" s="2"/>
      <c r="E1492" s="35"/>
      <c r="F1492" s="36"/>
    </row>
    <row r="1493" customFormat="false" ht="23.25" hidden="false" customHeight="false" outlineLevel="0" collapsed="false">
      <c r="A1493" s="2"/>
      <c r="B1493" s="36"/>
      <c r="C1493" s="36"/>
      <c r="D1493" s="92"/>
      <c r="E1493" s="36"/>
      <c r="F1493" s="36"/>
    </row>
    <row r="1494" customFormat="false" ht="23.25" hidden="false" customHeight="false" outlineLevel="0" collapsed="false">
      <c r="A1494" s="2"/>
      <c r="B1494" s="36"/>
      <c r="C1494" s="35"/>
      <c r="D1494" s="2"/>
      <c r="E1494" s="35"/>
      <c r="F1494" s="120"/>
    </row>
    <row r="1495" customFormat="false" ht="23.25" hidden="false" customHeight="false" outlineLevel="0" collapsed="false">
      <c r="A1495" s="2"/>
      <c r="B1495" s="36"/>
      <c r="C1495" s="35"/>
      <c r="D1495" s="2"/>
      <c r="E1495" s="121"/>
      <c r="F1495" s="120"/>
    </row>
    <row r="1496" customFormat="false" ht="23.25" hidden="false" customHeight="false" outlineLevel="0" collapsed="false">
      <c r="A1496" s="2"/>
      <c r="B1496" s="36"/>
      <c r="C1496" s="2"/>
      <c r="D1496" s="2"/>
      <c r="E1496" s="122"/>
      <c r="F1496" s="120"/>
    </row>
    <row r="1497" customFormat="false" ht="23.25" hidden="false" customHeight="false" outlineLevel="0" collapsed="false">
      <c r="A1497" s="2"/>
      <c r="B1497" s="36"/>
      <c r="C1497" s="35"/>
      <c r="D1497" s="2"/>
      <c r="E1497" s="121"/>
      <c r="F1497" s="120"/>
    </row>
    <row r="1498" customFormat="false" ht="23.25" hidden="false" customHeight="false" outlineLevel="0" collapsed="false">
      <c r="A1498" s="2"/>
      <c r="B1498" s="36"/>
      <c r="C1498" s="35"/>
      <c r="D1498" s="2"/>
      <c r="E1498" s="121"/>
      <c r="F1498" s="120"/>
    </row>
    <row r="1499" customFormat="false" ht="23.25" hidden="false" customHeight="false" outlineLevel="0" collapsed="false">
      <c r="A1499" s="2"/>
      <c r="B1499" s="36"/>
      <c r="C1499" s="35"/>
      <c r="D1499" s="2"/>
      <c r="E1499" s="35"/>
      <c r="F1499" s="120"/>
    </row>
    <row r="1500" customFormat="false" ht="23.25" hidden="false" customHeight="false" outlineLevel="0" collapsed="false">
      <c r="A1500" s="2"/>
      <c r="B1500" s="36"/>
      <c r="C1500" s="121"/>
      <c r="D1500" s="2"/>
      <c r="E1500" s="36"/>
      <c r="F1500" s="120"/>
    </row>
    <row r="1501" customFormat="false" ht="23.25" hidden="false" customHeight="false" outlineLevel="0" collapsed="false">
      <c r="A1501" s="2"/>
      <c r="B1501" s="36"/>
      <c r="C1501" s="35"/>
      <c r="D1501" s="2"/>
      <c r="E1501" s="121"/>
      <c r="F1501" s="120"/>
    </row>
    <row r="1502" customFormat="false" ht="23.25" hidden="false" customHeight="false" outlineLevel="0" collapsed="false">
      <c r="A1502" s="2"/>
      <c r="B1502" s="36"/>
      <c r="C1502" s="36"/>
      <c r="D1502" s="2"/>
      <c r="E1502" s="123"/>
      <c r="F1502" s="120"/>
    </row>
    <row r="1503" customFormat="false" ht="23.25" hidden="false" customHeight="false" outlineLevel="0" collapsed="false">
      <c r="A1503" s="2"/>
      <c r="B1503" s="36"/>
      <c r="C1503" s="36"/>
      <c r="D1503" s="2"/>
      <c r="E1503" s="123"/>
      <c r="F1503" s="120"/>
    </row>
    <row r="1504" customFormat="false" ht="23.25" hidden="false" customHeight="false" outlineLevel="0" collapsed="false">
      <c r="A1504" s="2"/>
      <c r="B1504" s="36"/>
      <c r="C1504" s="2"/>
      <c r="D1504" s="2"/>
      <c r="E1504" s="2"/>
      <c r="F1504" s="120"/>
    </row>
    <row r="1505" customFormat="false" ht="23.25" hidden="false" customHeight="false" outlineLevel="0" collapsed="false">
      <c r="A1505" s="2"/>
      <c r="B1505" s="2"/>
      <c r="C1505" s="2"/>
      <c r="D1505" s="2"/>
      <c r="E1505" s="36"/>
      <c r="F1505" s="36"/>
    </row>
    <row r="1506" customFormat="false" ht="23.25" hidden="false" customHeight="false" outlineLevel="0" collapsed="false">
      <c r="A1506" s="2"/>
      <c r="B1506" s="2"/>
      <c r="C1506" s="121"/>
      <c r="D1506" s="2"/>
      <c r="E1506" s="36"/>
      <c r="F1506" s="36"/>
    </row>
    <row r="1507" customFormat="false" ht="23.25" hidden="false" customHeight="false" outlineLevel="0" collapsed="false">
      <c r="A1507" s="34"/>
      <c r="B1507" s="2"/>
      <c r="C1507" s="35"/>
      <c r="D1507" s="2"/>
      <c r="E1507" s="35"/>
      <c r="F1507" s="36"/>
    </row>
    <row r="1508" customFormat="false" ht="23.25" hidden="false" customHeight="false" outlineLevel="0" collapsed="false">
      <c r="A1508" s="34"/>
      <c r="B1508" s="2"/>
      <c r="C1508" s="35"/>
      <c r="D1508" s="2"/>
      <c r="E1508" s="35"/>
      <c r="F1508" s="36"/>
    </row>
    <row r="1509" customFormat="false" ht="23.25" hidden="false" customHeight="false" outlineLevel="0" collapsed="false">
      <c r="A1509" s="36"/>
      <c r="B1509" s="36"/>
      <c r="C1509" s="36"/>
      <c r="D1509" s="36"/>
      <c r="E1509" s="36"/>
      <c r="F1509" s="36"/>
    </row>
    <row r="1510" customFormat="false" ht="23.25" hidden="false" customHeight="false" outlineLevel="0" collapsed="false">
      <c r="A1510" s="2"/>
      <c r="B1510" s="36"/>
      <c r="C1510" s="36"/>
      <c r="D1510" s="36"/>
      <c r="E1510" s="36"/>
      <c r="F1510" s="36"/>
    </row>
    <row r="1511" customFormat="false" ht="23.25" hidden="false" customHeight="false" outlineLevel="0" collapsed="false">
      <c r="A1511" s="36"/>
      <c r="B1511" s="36"/>
      <c r="C1511" s="2"/>
      <c r="D1511" s="2"/>
      <c r="E1511" s="2"/>
      <c r="F1511" s="2"/>
    </row>
    <row r="1512" customFormat="false" ht="23.25" hidden="false" customHeight="false" outlineLevel="0" collapsed="false">
      <c r="A1512" s="2"/>
      <c r="B1512" s="36"/>
      <c r="C1512" s="35"/>
      <c r="D1512" s="2"/>
      <c r="E1512" s="35"/>
      <c r="F1512" s="36"/>
    </row>
    <row r="1513" customFormat="false" ht="23.25" hidden="false" customHeight="false" outlineLevel="0" collapsed="false">
      <c r="A1513" s="2"/>
      <c r="B1513" s="36"/>
      <c r="C1513" s="35"/>
      <c r="D1513" s="2"/>
      <c r="E1513" s="36"/>
      <c r="F1513" s="2"/>
    </row>
    <row r="1514" customFormat="false" ht="23.25" hidden="false" customHeight="false" outlineLevel="0" collapsed="false">
      <c r="A1514" s="2"/>
      <c r="B1514" s="2"/>
      <c r="C1514" s="121"/>
      <c r="D1514" s="2"/>
      <c r="E1514" s="36"/>
      <c r="F1514" s="2"/>
    </row>
    <row r="1515" customFormat="false" ht="23.25" hidden="false" customHeight="false" outlineLevel="0" collapsed="false">
      <c r="A1515" s="2"/>
      <c r="B1515" s="2"/>
      <c r="C1515" s="121"/>
      <c r="D1515" s="2"/>
      <c r="E1515" s="36"/>
      <c r="F1515" s="2"/>
    </row>
    <row r="1516" customFormat="false" ht="23.25" hidden="false" customHeight="false" outlineLevel="0" collapsed="false">
      <c r="A1516" s="34"/>
      <c r="B1516" s="2"/>
      <c r="C1516" s="35"/>
      <c r="D1516" s="2"/>
      <c r="E1516" s="35"/>
      <c r="F1516" s="36"/>
    </row>
    <row r="1517" customFormat="false" ht="23.25" hidden="false" customHeight="false" outlineLevel="0" collapsed="false">
      <c r="A1517" s="36"/>
      <c r="B1517" s="36"/>
      <c r="C1517" s="2"/>
      <c r="D1517" s="2"/>
      <c r="E1517" s="2"/>
      <c r="F1517" s="36"/>
    </row>
    <row r="1518" customFormat="false" ht="23.25" hidden="false" customHeight="false" outlineLevel="0" collapsed="false">
      <c r="A1518" s="2"/>
      <c r="B1518" s="2"/>
      <c r="C1518" s="35"/>
      <c r="D1518" s="2"/>
      <c r="E1518" s="122"/>
      <c r="F1518" s="36"/>
    </row>
    <row r="1519" customFormat="false" ht="23.25" hidden="false" customHeight="false" outlineLevel="0" collapsed="false">
      <c r="A1519" s="2"/>
      <c r="B1519" s="36"/>
      <c r="C1519" s="35"/>
      <c r="D1519" s="2"/>
      <c r="E1519" s="121"/>
      <c r="F1519" s="36"/>
    </row>
    <row r="1520" customFormat="false" ht="23.25" hidden="false" customHeight="false" outlineLevel="0" collapsed="false">
      <c r="A1520" s="34"/>
      <c r="B1520" s="2"/>
      <c r="C1520" s="35"/>
      <c r="D1520" s="2"/>
      <c r="E1520" s="121"/>
      <c r="F1520" s="36"/>
    </row>
    <row r="1521" customFormat="false" ht="23.25" hidden="false" customHeight="false" outlineLevel="0" collapsed="false">
      <c r="A1521" s="36"/>
      <c r="B1521" s="36"/>
      <c r="C1521" s="2"/>
      <c r="D1521" s="2"/>
      <c r="E1521" s="2"/>
      <c r="F1521" s="36"/>
    </row>
    <row r="1522" customFormat="false" ht="23.25" hidden="false" customHeight="false" outlineLevel="0" collapsed="false">
      <c r="A1522" s="2"/>
      <c r="B1522" s="36"/>
      <c r="C1522" s="121"/>
      <c r="D1522" s="2"/>
      <c r="E1522" s="121"/>
      <c r="F1522" s="36"/>
    </row>
    <row r="1523" customFormat="false" ht="23.25" hidden="false" customHeight="false" outlineLevel="0" collapsed="false">
      <c r="A1523" s="2"/>
      <c r="B1523" s="36"/>
      <c r="C1523" s="35"/>
      <c r="D1523" s="2"/>
      <c r="E1523" s="35"/>
      <c r="F1523" s="92"/>
    </row>
    <row r="1524" customFormat="false" ht="23.25" hidden="false" customHeight="false" outlineLevel="0" collapsed="false">
      <c r="A1524" s="2"/>
      <c r="B1524" s="2"/>
      <c r="C1524" s="122"/>
      <c r="D1524" s="2"/>
      <c r="E1524" s="36"/>
      <c r="F1524" s="36"/>
    </row>
    <row r="1525" customFormat="false" ht="23.25" hidden="false" customHeight="false" outlineLevel="0" collapsed="false">
      <c r="A1525" s="2"/>
      <c r="B1525" s="36"/>
      <c r="C1525" s="35"/>
      <c r="D1525" s="2"/>
      <c r="E1525" s="121"/>
      <c r="F1525" s="36"/>
    </row>
    <row r="1526" customFormat="false" ht="23.25" hidden="false" customHeight="false" outlineLevel="0" collapsed="false">
      <c r="A1526" s="2"/>
      <c r="B1526" s="36"/>
      <c r="C1526" s="121"/>
      <c r="D1526" s="2"/>
      <c r="E1526" s="122"/>
      <c r="F1526" s="36"/>
    </row>
    <row r="1527" customFormat="false" ht="23.25" hidden="false" customHeight="false" outlineLevel="0" collapsed="false">
      <c r="A1527" s="34"/>
      <c r="B1527" s="2"/>
      <c r="C1527" s="35"/>
      <c r="D1527" s="2"/>
      <c r="E1527" s="35"/>
      <c r="F1527" s="92"/>
    </row>
    <row r="1528" customFormat="false" ht="23.25" hidden="false" customHeight="false" outlineLevel="0" collapsed="false">
      <c r="A1528" s="1"/>
      <c r="B1528" s="2"/>
      <c r="C1528" s="2"/>
      <c r="D1528" s="2"/>
      <c r="E1528" s="35"/>
      <c r="F1528" s="36"/>
    </row>
    <row r="1529" customFormat="false" ht="23.25" hidden="false" customHeight="false" outlineLevel="0" collapsed="false">
      <c r="A1529" s="36"/>
      <c r="B1529" s="36"/>
      <c r="C1529" s="2"/>
      <c r="D1529" s="2"/>
      <c r="E1529" s="2"/>
      <c r="F1529" s="36"/>
    </row>
    <row r="1530" customFormat="false" ht="23.25" hidden="false" customHeight="false" outlineLevel="0" collapsed="false">
      <c r="A1530" s="2"/>
      <c r="B1530" s="36"/>
      <c r="C1530" s="123"/>
      <c r="D1530" s="2"/>
      <c r="E1530" s="2"/>
      <c r="F1530" s="36"/>
    </row>
    <row r="1531" customFormat="false" ht="23.25" hidden="false" customHeight="false" outlineLevel="0" collapsed="false">
      <c r="A1531" s="2"/>
      <c r="B1531" s="36"/>
      <c r="C1531" s="35"/>
      <c r="D1531" s="2"/>
      <c r="E1531" s="35"/>
      <c r="F1531" s="36"/>
    </row>
    <row r="1532" customFormat="false" ht="23.25" hidden="false" customHeight="false" outlineLevel="0" collapsed="false">
      <c r="A1532" s="2"/>
      <c r="B1532" s="36"/>
      <c r="C1532" s="2"/>
      <c r="D1532" s="2"/>
      <c r="E1532" s="36"/>
      <c r="F1532" s="36"/>
    </row>
    <row r="1533" customFormat="false" ht="23.25" hidden="false" customHeight="false" outlineLevel="0" collapsed="false">
      <c r="A1533" s="2"/>
      <c r="B1533" s="36"/>
      <c r="C1533" s="2"/>
      <c r="D1533" s="2"/>
      <c r="E1533" s="36"/>
      <c r="F1533" s="36"/>
    </row>
    <row r="1534" customFormat="false" ht="23.25" hidden="false" customHeight="false" outlineLevel="0" collapsed="false">
      <c r="A1534" s="2"/>
      <c r="B1534" s="36"/>
      <c r="C1534" s="35"/>
      <c r="D1534" s="2"/>
      <c r="E1534" s="121"/>
      <c r="F1534" s="36"/>
    </row>
    <row r="1535" customFormat="false" ht="23.25" hidden="false" customHeight="false" outlineLevel="0" collapsed="false">
      <c r="A1535" s="2"/>
      <c r="B1535" s="36"/>
      <c r="C1535" s="35"/>
      <c r="D1535" s="2"/>
      <c r="E1535" s="121"/>
      <c r="F1535" s="36"/>
    </row>
    <row r="1536" customFormat="false" ht="23.25" hidden="false" customHeight="false" outlineLevel="0" collapsed="false">
      <c r="A1536" s="2"/>
      <c r="B1536" s="36"/>
      <c r="C1536" s="2"/>
      <c r="D1536" s="2"/>
      <c r="E1536" s="2"/>
      <c r="F1536" s="36"/>
    </row>
    <row r="1537" customFormat="false" ht="23.25" hidden="false" customHeight="false" outlineLevel="0" collapsed="false">
      <c r="A1537" s="2"/>
      <c r="B1537" s="36"/>
      <c r="C1537" s="2"/>
      <c r="D1537" s="2"/>
      <c r="E1537" s="2"/>
      <c r="F1537" s="36"/>
    </row>
    <row r="1538" customFormat="false" ht="23.25" hidden="false" customHeight="false" outlineLevel="0" collapsed="false">
      <c r="A1538" s="2"/>
      <c r="B1538" s="36"/>
      <c r="C1538" s="2"/>
      <c r="D1538" s="2"/>
      <c r="E1538" s="2"/>
      <c r="F1538" s="36"/>
    </row>
    <row r="1539" customFormat="false" ht="23.25" hidden="false" customHeight="false" outlineLevel="0" collapsed="false">
      <c r="A1539" s="2"/>
      <c r="B1539" s="36"/>
      <c r="C1539" s="2"/>
      <c r="D1539" s="2"/>
      <c r="E1539" s="2"/>
      <c r="F1539" s="36"/>
    </row>
    <row r="1540" customFormat="false" ht="23.25" hidden="false" customHeight="false" outlineLevel="0" collapsed="false">
      <c r="A1540" s="2"/>
      <c r="B1540" s="36"/>
      <c r="C1540" s="2"/>
      <c r="D1540" s="2"/>
      <c r="E1540" s="2"/>
      <c r="F1540" s="36"/>
    </row>
    <row r="1541" customFormat="false" ht="23.25" hidden="false" customHeight="false" outlineLevel="0" collapsed="false">
      <c r="A1541" s="120"/>
      <c r="B1541" s="36"/>
      <c r="C1541" s="36"/>
      <c r="D1541" s="36"/>
      <c r="E1541" s="36"/>
      <c r="F1541" s="36"/>
    </row>
    <row r="1542" customFormat="false" ht="23.25" hidden="false" customHeight="false" outlineLevel="0" collapsed="false">
      <c r="A1542" s="2"/>
      <c r="B1542" s="36"/>
      <c r="C1542" s="36"/>
      <c r="D1542" s="36"/>
      <c r="E1542" s="36"/>
      <c r="F1542" s="36"/>
    </row>
    <row r="1543" customFormat="false" ht="23.25" hidden="false" customHeight="false" outlineLevel="0" collapsed="false">
      <c r="A1543" s="2"/>
      <c r="B1543" s="36"/>
      <c r="C1543" s="35"/>
      <c r="D1543" s="2"/>
      <c r="E1543" s="121"/>
      <c r="F1543" s="36"/>
    </row>
    <row r="1544" customFormat="false" ht="23.25" hidden="false" customHeight="false" outlineLevel="0" collapsed="false">
      <c r="A1544" s="2"/>
      <c r="B1544" s="36"/>
      <c r="C1544" s="35"/>
      <c r="D1544" s="2"/>
      <c r="E1544" s="121"/>
      <c r="F1544" s="36"/>
    </row>
    <row r="1545" customFormat="false" ht="23.25" hidden="false" customHeight="false" outlineLevel="0" collapsed="false">
      <c r="A1545" s="2"/>
      <c r="B1545" s="36"/>
      <c r="C1545" s="2"/>
      <c r="D1545" s="2"/>
      <c r="E1545" s="36"/>
      <c r="F1545" s="36"/>
    </row>
    <row r="1546" customFormat="false" ht="23.25" hidden="false" customHeight="false" outlineLevel="0" collapsed="false">
      <c r="A1546" s="2"/>
      <c r="B1546" s="36"/>
      <c r="C1546" s="35"/>
      <c r="D1546" s="2"/>
      <c r="E1546" s="121"/>
      <c r="F1546" s="36"/>
    </row>
    <row r="1547" customFormat="false" ht="23.25" hidden="false" customHeight="false" outlineLevel="0" collapsed="false">
      <c r="A1547" s="2"/>
      <c r="B1547" s="36"/>
      <c r="C1547" s="2"/>
      <c r="D1547" s="2"/>
      <c r="E1547" s="36"/>
      <c r="F1547" s="2"/>
    </row>
    <row r="1548" customFormat="false" ht="23.25" hidden="false" customHeight="false" outlineLevel="0" collapsed="false">
      <c r="A1548" s="2"/>
      <c r="B1548" s="36"/>
      <c r="C1548" s="2"/>
      <c r="D1548" s="2"/>
      <c r="E1548" s="36"/>
      <c r="F1548" s="36"/>
    </row>
    <row r="1549" customFormat="false" ht="23.25" hidden="false" customHeight="false" outlineLevel="0" collapsed="false">
      <c r="A1549" s="2"/>
      <c r="B1549" s="36"/>
      <c r="C1549" s="2"/>
      <c r="D1549" s="2"/>
      <c r="E1549" s="36"/>
      <c r="F1549" s="36"/>
    </row>
    <row r="1550" customFormat="false" ht="23.25" hidden="false" customHeight="false" outlineLevel="0" collapsed="false">
      <c r="A1550" s="2"/>
      <c r="B1550" s="36"/>
      <c r="C1550" s="2"/>
      <c r="D1550" s="2"/>
      <c r="E1550" s="36"/>
      <c r="F1550" s="36"/>
    </row>
    <row r="1551" customFormat="false" ht="23.25" hidden="false" customHeight="false" outlineLevel="0" collapsed="false">
      <c r="A1551" s="34"/>
      <c r="B1551" s="2"/>
      <c r="C1551" s="35"/>
      <c r="D1551" s="2"/>
      <c r="E1551" s="35"/>
      <c r="F1551" s="93"/>
    </row>
    <row r="1552" customFormat="false" ht="23.25" hidden="false" customHeight="false" outlineLevel="0" collapsed="false">
      <c r="A1552" s="1"/>
      <c r="B1552" s="2"/>
      <c r="C1552" s="2"/>
      <c r="D1552" s="2"/>
      <c r="E1552" s="2"/>
      <c r="F1552" s="36"/>
    </row>
    <row r="1553" customFormat="false" ht="23.25" hidden="false" customHeight="false" outlineLevel="0" collapsed="false">
      <c r="A1553" s="36"/>
      <c r="B1553" s="36"/>
      <c r="C1553" s="2"/>
      <c r="D1553" s="2"/>
      <c r="E1553" s="2"/>
      <c r="F1553" s="36"/>
    </row>
    <row r="1554" customFormat="false" ht="23.25" hidden="false" customHeight="false" outlineLevel="0" collapsed="false">
      <c r="A1554" s="83"/>
      <c r="B1554" s="83"/>
      <c r="C1554" s="83"/>
      <c r="D1554" s="83"/>
      <c r="E1554" s="83"/>
      <c r="F1554" s="117"/>
    </row>
    <row r="1555" customFormat="false" ht="23.25" hidden="false" customHeight="false" outlineLevel="0" collapsed="false">
      <c r="A1555" s="83"/>
      <c r="B1555" s="117"/>
      <c r="C1555" s="126"/>
      <c r="D1555" s="83"/>
      <c r="E1555" s="78"/>
      <c r="F1555" s="117"/>
    </row>
    <row r="1556" customFormat="false" ht="23.25" hidden="false" customHeight="false" outlineLevel="0" collapsed="false">
      <c r="A1556" s="127"/>
      <c r="B1556" s="117"/>
      <c r="C1556" s="126"/>
      <c r="D1556" s="83"/>
      <c r="E1556" s="78"/>
      <c r="F1556" s="117"/>
    </row>
    <row r="1557" customFormat="false" ht="23.25" hidden="false" customHeight="false" outlineLevel="0" collapsed="false">
      <c r="A1557" s="83"/>
      <c r="B1557" s="83"/>
      <c r="C1557" s="83"/>
      <c r="D1557" s="83"/>
      <c r="E1557" s="83"/>
      <c r="F1557" s="117"/>
    </row>
    <row r="1558" customFormat="false" ht="23.25" hidden="false" customHeight="false" outlineLevel="0" collapsed="false">
      <c r="A1558" s="83"/>
      <c r="B1558" s="117"/>
      <c r="C1558" s="83"/>
      <c r="D1558" s="83"/>
      <c r="E1558" s="83"/>
      <c r="F1558" s="117"/>
    </row>
    <row r="1559" customFormat="false" ht="23.25" hidden="false" customHeight="false" outlineLevel="0" collapsed="false">
      <c r="A1559" s="83"/>
      <c r="B1559" s="117"/>
      <c r="C1559" s="83"/>
      <c r="D1559" s="128"/>
      <c r="E1559" s="78"/>
      <c r="F1559" s="117"/>
    </row>
    <row r="1560" customFormat="false" ht="23.25" hidden="false" customHeight="false" outlineLevel="0" collapsed="false">
      <c r="A1560" s="83"/>
      <c r="B1560" s="117"/>
      <c r="C1560" s="83"/>
      <c r="D1560" s="128"/>
      <c r="E1560" s="78"/>
      <c r="F1560" s="117"/>
    </row>
    <row r="1561" customFormat="false" ht="23.25" hidden="false" customHeight="false" outlineLevel="0" collapsed="false">
      <c r="A1561" s="83"/>
      <c r="B1561" s="117"/>
      <c r="C1561" s="83"/>
      <c r="D1561" s="128"/>
      <c r="E1561" s="78"/>
      <c r="F1561" s="117"/>
    </row>
    <row r="1562" customFormat="false" ht="23.25" hidden="false" customHeight="false" outlineLevel="0" collapsed="false">
      <c r="A1562" s="83"/>
      <c r="B1562" s="117"/>
      <c r="C1562" s="83"/>
      <c r="D1562" s="128"/>
      <c r="E1562" s="78"/>
      <c r="F1562" s="117"/>
    </row>
    <row r="1563" customFormat="false" ht="23.25" hidden="false" customHeight="false" outlineLevel="0" collapsed="false">
      <c r="A1563" s="83"/>
      <c r="B1563" s="117"/>
      <c r="C1563" s="83"/>
      <c r="D1563" s="128"/>
      <c r="E1563" s="78"/>
      <c r="F1563" s="117"/>
    </row>
    <row r="1564" customFormat="false" ht="23.25" hidden="false" customHeight="false" outlineLevel="0" collapsed="false">
      <c r="A1564" s="129"/>
      <c r="B1564" s="117"/>
      <c r="C1564" s="83"/>
      <c r="D1564" s="128"/>
      <c r="E1564" s="78"/>
      <c r="F1564" s="117"/>
    </row>
    <row r="1565" customFormat="false" ht="23.25" hidden="false" customHeight="false" outlineLevel="0" collapsed="false">
      <c r="A1565" s="129"/>
      <c r="B1565" s="117"/>
      <c r="C1565" s="83"/>
      <c r="D1565" s="128"/>
      <c r="E1565" s="78"/>
      <c r="F1565" s="117"/>
    </row>
    <row r="1566" customFormat="false" ht="23.25" hidden="false" customHeight="false" outlineLevel="0" collapsed="false">
      <c r="A1566" s="129"/>
      <c r="B1566" s="117"/>
      <c r="C1566" s="83"/>
      <c r="D1566" s="128"/>
      <c r="E1566" s="78"/>
      <c r="F1566" s="117"/>
    </row>
    <row r="1567" customFormat="false" ht="23.25" hidden="false" customHeight="false" outlineLevel="0" collapsed="false">
      <c r="A1567" s="127"/>
      <c r="B1567" s="83"/>
      <c r="C1567" s="91"/>
      <c r="D1567" s="117"/>
      <c r="E1567" s="126"/>
      <c r="F1567" s="117"/>
    </row>
    <row r="1568" customFormat="false" ht="23.25" hidden="false" customHeight="false" outlineLevel="0" collapsed="false">
      <c r="A1568" s="34"/>
      <c r="B1568" s="2"/>
      <c r="C1568" s="91"/>
      <c r="D1568" s="92"/>
      <c r="E1568" s="35"/>
      <c r="F1568" s="93"/>
    </row>
    <row r="1569" customFormat="false" ht="20.25" hidden="false" customHeight="false" outlineLevel="0" collapsed="false">
      <c r="A1569" s="118"/>
      <c r="B1569" s="118"/>
      <c r="C1569" s="118"/>
      <c r="D1569" s="118"/>
      <c r="E1569" s="118"/>
      <c r="F1569" s="118"/>
    </row>
    <row r="1570" customFormat="false" ht="20.25" hidden="false" customHeight="false" outlineLevel="0" collapsed="false">
      <c r="A1570" s="118"/>
      <c r="B1570" s="118"/>
      <c r="C1570" s="118"/>
      <c r="D1570" s="118"/>
      <c r="E1570" s="118"/>
      <c r="F1570" s="118"/>
    </row>
    <row r="1571" customFormat="false" ht="20.25" hidden="false" customHeight="false" outlineLevel="0" collapsed="false">
      <c r="A1571" s="118"/>
      <c r="B1571" s="118"/>
      <c r="C1571" s="118"/>
      <c r="D1571" s="118"/>
      <c r="E1571" s="118"/>
      <c r="F1571" s="118"/>
    </row>
    <row r="1572" customFormat="false" ht="20.25" hidden="false" customHeight="false" outlineLevel="0" collapsed="false">
      <c r="A1572" s="118"/>
      <c r="B1572" s="118"/>
      <c r="C1572" s="118"/>
      <c r="D1572" s="118"/>
      <c r="E1572" s="118"/>
      <c r="F1572" s="118"/>
    </row>
    <row r="1573" customFormat="false" ht="20.25" hidden="false" customHeight="false" outlineLevel="0" collapsed="false">
      <c r="A1573" s="118"/>
      <c r="B1573" s="118"/>
      <c r="C1573" s="118"/>
      <c r="D1573" s="118"/>
      <c r="E1573" s="118"/>
      <c r="F1573" s="118"/>
    </row>
    <row r="1574" customFormat="false" ht="20.25" hidden="false" customHeight="false" outlineLevel="0" collapsed="false">
      <c r="A1574" s="119"/>
      <c r="B1574" s="119"/>
      <c r="C1574" s="119"/>
      <c r="D1574" s="119"/>
      <c r="E1574" s="119"/>
      <c r="F1574" s="119"/>
    </row>
    <row r="1575" customFormat="false" ht="23.25" hidden="false" customHeight="false" outlineLevel="0" collapsed="false">
      <c r="A1575" s="1"/>
      <c r="B1575" s="2"/>
      <c r="C1575" s="2"/>
      <c r="D1575" s="2"/>
      <c r="E1575" s="2"/>
      <c r="F1575" s="2"/>
    </row>
    <row r="1576" customFormat="false" ht="23.25" hidden="false" customHeight="false" outlineLevel="0" collapsed="false">
      <c r="A1576" s="36"/>
      <c r="B1576" s="36"/>
      <c r="C1576" s="36"/>
      <c r="D1576" s="36"/>
      <c r="E1576" s="36"/>
      <c r="F1576" s="36"/>
    </row>
    <row r="1577" customFormat="false" ht="23.25" hidden="false" customHeight="false" outlineLevel="0" collapsed="false">
      <c r="A1577" s="36"/>
      <c r="B1577" s="36"/>
      <c r="C1577" s="36"/>
      <c r="D1577" s="36"/>
      <c r="E1577" s="36"/>
      <c r="F1577" s="36"/>
    </row>
    <row r="1578" customFormat="false" ht="23.25" hidden="false" customHeight="false" outlineLevel="0" collapsed="false">
      <c r="A1578" s="36"/>
      <c r="B1578" s="36"/>
      <c r="C1578" s="36"/>
      <c r="D1578" s="36"/>
      <c r="E1578" s="36"/>
      <c r="F1578" s="36"/>
    </row>
    <row r="1579" customFormat="false" ht="23.25" hidden="false" customHeight="false" outlineLevel="0" collapsed="false">
      <c r="A1579" s="2"/>
      <c r="B1579" s="36"/>
      <c r="C1579" s="36"/>
      <c r="D1579" s="36"/>
      <c r="E1579" s="36"/>
      <c r="F1579" s="36"/>
    </row>
    <row r="1580" customFormat="false" ht="23.25" hidden="false" customHeight="false" outlineLevel="0" collapsed="false">
      <c r="A1580" s="1"/>
      <c r="B1580" s="2"/>
      <c r="C1580" s="2"/>
      <c r="D1580" s="2"/>
      <c r="E1580" s="2"/>
      <c r="F1580" s="2"/>
    </row>
    <row r="1581" customFormat="false" ht="23.25" hidden="false" customHeight="false" outlineLevel="0" collapsed="false">
      <c r="A1581" s="36"/>
      <c r="B1581" s="36"/>
      <c r="C1581" s="2"/>
      <c r="D1581" s="2"/>
      <c r="E1581" s="36"/>
      <c r="F1581" s="2"/>
    </row>
    <row r="1582" customFormat="false" ht="23.25" hidden="false" customHeight="false" outlineLevel="0" collapsed="false">
      <c r="A1582" s="2"/>
      <c r="B1582" s="36"/>
      <c r="C1582" s="35"/>
      <c r="D1582" s="36"/>
      <c r="E1582" s="35"/>
      <c r="F1582" s="36"/>
    </row>
    <row r="1583" customFormat="false" ht="23.25" hidden="false" customHeight="false" outlineLevel="0" collapsed="false">
      <c r="A1583" s="2"/>
      <c r="B1583" s="36"/>
      <c r="C1583" s="35"/>
      <c r="D1583" s="120"/>
      <c r="E1583" s="35"/>
      <c r="F1583" s="36"/>
    </row>
    <row r="1584" customFormat="false" ht="23.25" hidden="false" customHeight="false" outlineLevel="0" collapsed="false">
      <c r="A1584" s="2"/>
      <c r="B1584" s="36"/>
      <c r="C1584" s="35"/>
      <c r="D1584" s="120"/>
      <c r="E1584" s="35"/>
      <c r="F1584" s="36"/>
    </row>
    <row r="1585" customFormat="false" ht="23.25" hidden="false" customHeight="false" outlineLevel="0" collapsed="false">
      <c r="A1585" s="2"/>
      <c r="B1585" s="36"/>
      <c r="C1585" s="35"/>
      <c r="D1585" s="120"/>
      <c r="E1585" s="35"/>
      <c r="F1585" s="36"/>
    </row>
    <row r="1586" customFormat="false" ht="23.25" hidden="false" customHeight="false" outlineLevel="0" collapsed="false">
      <c r="A1586" s="34"/>
      <c r="B1586" s="2"/>
      <c r="C1586" s="35"/>
      <c r="D1586" s="36"/>
      <c r="E1586" s="35"/>
      <c r="F1586" s="36"/>
    </row>
    <row r="1587" customFormat="false" ht="23.25" hidden="false" customHeight="false" outlineLevel="0" collapsed="false">
      <c r="A1587" s="36"/>
      <c r="B1587" s="2"/>
      <c r="C1587" s="2"/>
      <c r="D1587" s="2"/>
      <c r="E1587" s="2"/>
      <c r="F1587" s="2"/>
    </row>
    <row r="1588" customFormat="false" ht="23.25" hidden="false" customHeight="false" outlineLevel="0" collapsed="false">
      <c r="A1588" s="2"/>
      <c r="B1588" s="36"/>
      <c r="C1588" s="35"/>
      <c r="D1588" s="2"/>
      <c r="E1588" s="35"/>
      <c r="F1588" s="36"/>
    </row>
    <row r="1589" customFormat="false" ht="23.25" hidden="false" customHeight="false" outlineLevel="0" collapsed="false">
      <c r="A1589" s="2"/>
      <c r="B1589" s="36"/>
      <c r="C1589" s="35"/>
      <c r="D1589" s="2"/>
      <c r="E1589" s="35"/>
      <c r="F1589" s="36"/>
    </row>
    <row r="1590" customFormat="false" ht="23.25" hidden="false" customHeight="false" outlineLevel="0" collapsed="false">
      <c r="A1590" s="2"/>
      <c r="B1590" s="36"/>
      <c r="C1590" s="35"/>
      <c r="D1590" s="2"/>
      <c r="E1590" s="35"/>
      <c r="F1590" s="36"/>
    </row>
    <row r="1591" customFormat="false" ht="23.25" hidden="false" customHeight="false" outlineLevel="0" collapsed="false">
      <c r="A1591" s="2"/>
      <c r="B1591" s="36"/>
      <c r="C1591" s="35"/>
      <c r="D1591" s="2"/>
      <c r="E1591" s="35"/>
      <c r="F1591" s="36"/>
    </row>
    <row r="1592" customFormat="false" ht="23.25" hidden="false" customHeight="false" outlineLevel="0" collapsed="false">
      <c r="A1592" s="2"/>
      <c r="B1592" s="36"/>
      <c r="C1592" s="35"/>
      <c r="D1592" s="2"/>
      <c r="E1592" s="35"/>
      <c r="F1592" s="36"/>
    </row>
    <row r="1593" customFormat="false" ht="23.25" hidden="false" customHeight="false" outlineLevel="0" collapsed="false">
      <c r="A1593" s="2"/>
      <c r="B1593" s="36"/>
      <c r="C1593" s="36"/>
      <c r="D1593" s="92"/>
      <c r="E1593" s="36"/>
      <c r="F1593" s="36"/>
    </row>
    <row r="1594" customFormat="false" ht="23.25" hidden="false" customHeight="false" outlineLevel="0" collapsed="false">
      <c r="A1594" s="2"/>
      <c r="B1594" s="36"/>
      <c r="C1594" s="35"/>
      <c r="D1594" s="2"/>
      <c r="E1594" s="35"/>
      <c r="F1594" s="36"/>
    </row>
    <row r="1595" customFormat="false" ht="23.25" hidden="false" customHeight="false" outlineLevel="0" collapsed="false">
      <c r="A1595" s="2"/>
      <c r="B1595" s="36"/>
      <c r="C1595" s="35"/>
      <c r="D1595" s="2"/>
      <c r="E1595" s="121"/>
      <c r="F1595" s="36"/>
    </row>
    <row r="1596" customFormat="false" ht="23.25" hidden="false" customHeight="false" outlineLevel="0" collapsed="false">
      <c r="A1596" s="2"/>
      <c r="B1596" s="36"/>
      <c r="C1596" s="2"/>
      <c r="D1596" s="2"/>
      <c r="E1596" s="122"/>
      <c r="F1596" s="36"/>
    </row>
    <row r="1597" customFormat="false" ht="23.25" hidden="false" customHeight="false" outlineLevel="0" collapsed="false">
      <c r="A1597" s="2"/>
      <c r="B1597" s="36"/>
      <c r="C1597" s="35"/>
      <c r="D1597" s="2"/>
      <c r="E1597" s="121"/>
      <c r="F1597" s="36"/>
    </row>
    <row r="1598" customFormat="false" ht="23.25" hidden="false" customHeight="false" outlineLevel="0" collapsed="false">
      <c r="A1598" s="2"/>
      <c r="B1598" s="36"/>
      <c r="C1598" s="35"/>
      <c r="D1598" s="2"/>
      <c r="E1598" s="121"/>
      <c r="F1598" s="36"/>
    </row>
    <row r="1599" customFormat="false" ht="23.25" hidden="false" customHeight="false" outlineLevel="0" collapsed="false">
      <c r="A1599" s="2"/>
      <c r="B1599" s="36"/>
      <c r="C1599" s="35"/>
      <c r="D1599" s="2"/>
      <c r="E1599" s="35"/>
      <c r="F1599" s="36"/>
    </row>
    <row r="1600" customFormat="false" ht="23.25" hidden="false" customHeight="false" outlineLevel="0" collapsed="false">
      <c r="A1600" s="2"/>
      <c r="B1600" s="36"/>
      <c r="C1600" s="121"/>
      <c r="D1600" s="2"/>
      <c r="E1600" s="36"/>
      <c r="F1600" s="120"/>
    </row>
    <row r="1601" customFormat="false" ht="23.25" hidden="false" customHeight="false" outlineLevel="0" collapsed="false">
      <c r="A1601" s="2"/>
      <c r="B1601" s="36"/>
      <c r="C1601" s="35"/>
      <c r="D1601" s="2"/>
      <c r="E1601" s="121"/>
      <c r="F1601" s="36"/>
    </row>
    <row r="1602" customFormat="false" ht="23.25" hidden="false" customHeight="false" outlineLevel="0" collapsed="false">
      <c r="A1602" s="2"/>
      <c r="B1602" s="36"/>
      <c r="C1602" s="36"/>
      <c r="D1602" s="2"/>
      <c r="E1602" s="123"/>
      <c r="F1602" s="120"/>
    </row>
    <row r="1603" customFormat="false" ht="23.25" hidden="false" customHeight="false" outlineLevel="0" collapsed="false">
      <c r="A1603" s="2"/>
      <c r="B1603" s="36"/>
      <c r="C1603" s="36"/>
      <c r="D1603" s="2"/>
      <c r="E1603" s="123"/>
      <c r="F1603" s="120"/>
    </row>
    <row r="1604" customFormat="false" ht="23.25" hidden="false" customHeight="false" outlineLevel="0" collapsed="false">
      <c r="A1604" s="2"/>
      <c r="B1604" s="36"/>
      <c r="C1604" s="2"/>
      <c r="D1604" s="2"/>
      <c r="E1604" s="2"/>
      <c r="F1604" s="120"/>
    </row>
    <row r="1605" customFormat="false" ht="23.25" hidden="false" customHeight="false" outlineLevel="0" collapsed="false">
      <c r="A1605" s="2"/>
      <c r="B1605" s="2"/>
      <c r="C1605" s="2"/>
      <c r="D1605" s="2"/>
      <c r="E1605" s="36"/>
      <c r="F1605" s="36"/>
    </row>
    <row r="1606" customFormat="false" ht="23.25" hidden="false" customHeight="false" outlineLevel="0" collapsed="false">
      <c r="A1606" s="2"/>
      <c r="B1606" s="2"/>
      <c r="C1606" s="121"/>
      <c r="D1606" s="2"/>
      <c r="E1606" s="36"/>
      <c r="F1606" s="36"/>
    </row>
    <row r="1607" customFormat="false" ht="23.25" hidden="false" customHeight="false" outlineLevel="0" collapsed="false">
      <c r="A1607" s="34"/>
      <c r="B1607" s="2"/>
      <c r="C1607" s="35"/>
      <c r="D1607" s="2"/>
      <c r="E1607" s="35"/>
      <c r="F1607" s="36"/>
    </row>
    <row r="1608" customFormat="false" ht="23.25" hidden="false" customHeight="false" outlineLevel="0" collapsed="false">
      <c r="A1608" s="34"/>
      <c r="B1608" s="2"/>
      <c r="C1608" s="35"/>
      <c r="D1608" s="2"/>
      <c r="E1608" s="35"/>
      <c r="F1608" s="36"/>
    </row>
    <row r="1609" customFormat="false" ht="23.25" hidden="false" customHeight="false" outlineLevel="0" collapsed="false">
      <c r="A1609" s="36"/>
      <c r="B1609" s="36"/>
      <c r="C1609" s="36"/>
      <c r="D1609" s="36"/>
      <c r="E1609" s="36"/>
      <c r="F1609" s="36"/>
    </row>
    <row r="1610" customFormat="false" ht="23.25" hidden="false" customHeight="false" outlineLevel="0" collapsed="false">
      <c r="A1610" s="2"/>
      <c r="B1610" s="36"/>
      <c r="C1610" s="36"/>
      <c r="D1610" s="36"/>
      <c r="E1610" s="36"/>
      <c r="F1610" s="36"/>
    </row>
    <row r="1611" customFormat="false" ht="23.25" hidden="false" customHeight="false" outlineLevel="0" collapsed="false">
      <c r="A1611" s="36"/>
      <c r="B1611" s="36"/>
      <c r="C1611" s="2"/>
      <c r="D1611" s="2"/>
      <c r="E1611" s="2"/>
      <c r="F1611" s="2"/>
    </row>
    <row r="1612" customFormat="false" ht="23.25" hidden="false" customHeight="false" outlineLevel="0" collapsed="false">
      <c r="A1612" s="2"/>
      <c r="B1612" s="36"/>
      <c r="C1612" s="35"/>
      <c r="D1612" s="2"/>
      <c r="E1612" s="35"/>
      <c r="F1612" s="93"/>
    </row>
    <row r="1613" customFormat="false" ht="23.25" hidden="false" customHeight="false" outlineLevel="0" collapsed="false">
      <c r="A1613" s="2"/>
      <c r="B1613" s="36"/>
      <c r="C1613" s="35"/>
      <c r="D1613" s="2"/>
      <c r="E1613" s="36"/>
      <c r="F1613" s="2"/>
    </row>
    <row r="1614" customFormat="false" ht="23.25" hidden="false" customHeight="false" outlineLevel="0" collapsed="false">
      <c r="A1614" s="2"/>
      <c r="B1614" s="2"/>
      <c r="C1614" s="121"/>
      <c r="D1614" s="2"/>
      <c r="E1614" s="36"/>
      <c r="F1614" s="2"/>
    </row>
    <row r="1615" customFormat="false" ht="23.25" hidden="false" customHeight="false" outlineLevel="0" collapsed="false">
      <c r="A1615" s="2"/>
      <c r="B1615" s="2"/>
      <c r="C1615" s="121"/>
      <c r="D1615" s="2"/>
      <c r="E1615" s="36"/>
      <c r="F1615" s="2"/>
    </row>
    <row r="1616" customFormat="false" ht="23.25" hidden="false" customHeight="false" outlineLevel="0" collapsed="false">
      <c r="A1616" s="34"/>
      <c r="B1616" s="2"/>
      <c r="C1616" s="35"/>
      <c r="D1616" s="2"/>
      <c r="E1616" s="35"/>
      <c r="F1616" s="93"/>
    </row>
    <row r="1617" customFormat="false" ht="23.25" hidden="false" customHeight="false" outlineLevel="0" collapsed="false">
      <c r="A1617" s="36"/>
      <c r="B1617" s="36"/>
      <c r="C1617" s="2"/>
      <c r="D1617" s="2"/>
      <c r="E1617" s="2"/>
      <c r="F1617" s="36"/>
    </row>
    <row r="1618" customFormat="false" ht="23.25" hidden="false" customHeight="false" outlineLevel="0" collapsed="false">
      <c r="A1618" s="2"/>
      <c r="B1618" s="2"/>
      <c r="C1618" s="35"/>
      <c r="D1618" s="2"/>
      <c r="E1618" s="122"/>
      <c r="F1618" s="36"/>
    </row>
    <row r="1619" customFormat="false" ht="23.25" hidden="false" customHeight="false" outlineLevel="0" collapsed="false">
      <c r="A1619" s="2"/>
      <c r="B1619" s="36"/>
      <c r="C1619" s="35"/>
      <c r="D1619" s="2"/>
      <c r="E1619" s="121"/>
      <c r="F1619" s="36"/>
    </row>
    <row r="1620" customFormat="false" ht="23.25" hidden="false" customHeight="false" outlineLevel="0" collapsed="false">
      <c r="A1620" s="34"/>
      <c r="B1620" s="2"/>
      <c r="C1620" s="35"/>
      <c r="D1620" s="2"/>
      <c r="E1620" s="121"/>
      <c r="F1620" s="36"/>
    </row>
    <row r="1621" customFormat="false" ht="23.25" hidden="false" customHeight="false" outlineLevel="0" collapsed="false">
      <c r="A1621" s="36"/>
      <c r="B1621" s="36"/>
      <c r="C1621" s="2"/>
      <c r="D1621" s="2"/>
      <c r="E1621" s="2"/>
      <c r="F1621" s="36"/>
    </row>
    <row r="1622" customFormat="false" ht="23.25" hidden="false" customHeight="false" outlineLevel="0" collapsed="false">
      <c r="A1622" s="2"/>
      <c r="B1622" s="36"/>
      <c r="C1622" s="121"/>
      <c r="D1622" s="2"/>
      <c r="E1622" s="121"/>
      <c r="F1622" s="36"/>
    </row>
    <row r="1623" customFormat="false" ht="23.25" hidden="false" customHeight="false" outlineLevel="0" collapsed="false">
      <c r="A1623" s="2"/>
      <c r="B1623" s="36"/>
      <c r="C1623" s="35"/>
      <c r="D1623" s="2"/>
      <c r="E1623" s="35"/>
      <c r="F1623" s="36"/>
    </row>
    <row r="1624" customFormat="false" ht="23.25" hidden="false" customHeight="false" outlineLevel="0" collapsed="false">
      <c r="A1624" s="2"/>
      <c r="B1624" s="2"/>
      <c r="C1624" s="122"/>
      <c r="D1624" s="2"/>
      <c r="E1624" s="36"/>
      <c r="F1624" s="36"/>
    </row>
    <row r="1625" customFormat="false" ht="23.25" hidden="false" customHeight="false" outlineLevel="0" collapsed="false">
      <c r="A1625" s="2"/>
      <c r="B1625" s="36"/>
      <c r="C1625" s="35"/>
      <c r="D1625" s="2"/>
      <c r="E1625" s="121"/>
      <c r="F1625" s="36"/>
    </row>
    <row r="1626" customFormat="false" ht="23.25" hidden="false" customHeight="false" outlineLevel="0" collapsed="false">
      <c r="A1626" s="2"/>
      <c r="B1626" s="36"/>
      <c r="C1626" s="121"/>
      <c r="D1626" s="2"/>
      <c r="E1626" s="122"/>
      <c r="F1626" s="36"/>
    </row>
    <row r="1627" customFormat="false" ht="23.25" hidden="false" customHeight="false" outlineLevel="0" collapsed="false">
      <c r="A1627" s="34"/>
      <c r="B1627" s="2"/>
      <c r="C1627" s="35"/>
      <c r="D1627" s="2"/>
      <c r="E1627" s="35"/>
      <c r="F1627" s="36"/>
    </row>
    <row r="1628" customFormat="false" ht="23.25" hidden="false" customHeight="false" outlineLevel="0" collapsed="false">
      <c r="A1628" s="1"/>
      <c r="B1628" s="2"/>
      <c r="C1628" s="2"/>
      <c r="D1628" s="2"/>
      <c r="E1628" s="35"/>
      <c r="F1628" s="36"/>
    </row>
    <row r="1629" customFormat="false" ht="23.25" hidden="false" customHeight="false" outlineLevel="0" collapsed="false">
      <c r="A1629" s="36"/>
      <c r="B1629" s="36"/>
      <c r="C1629" s="2"/>
      <c r="D1629" s="2"/>
      <c r="E1629" s="2"/>
      <c r="F1629" s="36"/>
    </row>
    <row r="1630" customFormat="false" ht="23.25" hidden="false" customHeight="false" outlineLevel="0" collapsed="false">
      <c r="A1630" s="2"/>
      <c r="B1630" s="36"/>
      <c r="C1630" s="123"/>
      <c r="D1630" s="2"/>
      <c r="E1630" s="36"/>
      <c r="F1630" s="36"/>
    </row>
    <row r="1631" customFormat="false" ht="23.25" hidden="false" customHeight="false" outlineLevel="0" collapsed="false">
      <c r="A1631" s="2"/>
      <c r="B1631" s="36"/>
      <c r="C1631" s="35"/>
      <c r="D1631" s="2"/>
      <c r="E1631" s="35"/>
      <c r="F1631" s="36"/>
    </row>
    <row r="1632" customFormat="false" ht="23.25" hidden="false" customHeight="false" outlineLevel="0" collapsed="false">
      <c r="A1632" s="2"/>
      <c r="B1632" s="36"/>
      <c r="C1632" s="2"/>
      <c r="D1632" s="2"/>
      <c r="E1632" s="36"/>
      <c r="F1632" s="36"/>
    </row>
    <row r="1633" customFormat="false" ht="23.25" hidden="false" customHeight="false" outlineLevel="0" collapsed="false">
      <c r="A1633" s="2"/>
      <c r="B1633" s="36"/>
      <c r="C1633" s="2"/>
      <c r="D1633" s="2"/>
      <c r="E1633" s="36"/>
      <c r="F1633" s="36"/>
    </row>
    <row r="1634" customFormat="false" ht="23.25" hidden="false" customHeight="false" outlineLevel="0" collapsed="false">
      <c r="A1634" s="2"/>
      <c r="B1634" s="36"/>
      <c r="C1634" s="35"/>
      <c r="D1634" s="2"/>
      <c r="E1634" s="121"/>
      <c r="F1634" s="93"/>
    </row>
    <row r="1635" customFormat="false" ht="23.25" hidden="false" customHeight="false" outlineLevel="0" collapsed="false">
      <c r="A1635" s="2"/>
      <c r="B1635" s="36"/>
      <c r="C1635" s="35"/>
      <c r="D1635" s="2"/>
      <c r="E1635" s="121"/>
      <c r="F1635" s="36"/>
    </row>
    <row r="1636" customFormat="false" ht="23.25" hidden="false" customHeight="false" outlineLevel="0" collapsed="false">
      <c r="A1636" s="2"/>
      <c r="B1636" s="36"/>
      <c r="C1636" s="2"/>
      <c r="D1636" s="2"/>
      <c r="E1636" s="36"/>
      <c r="F1636" s="36"/>
    </row>
    <row r="1637" customFormat="false" ht="23.25" hidden="false" customHeight="false" outlineLevel="0" collapsed="false">
      <c r="A1637" s="2"/>
      <c r="B1637" s="36"/>
      <c r="C1637" s="2"/>
      <c r="D1637" s="2"/>
      <c r="E1637" s="36"/>
      <c r="F1637" s="36"/>
    </row>
    <row r="1638" customFormat="false" ht="23.25" hidden="false" customHeight="false" outlineLevel="0" collapsed="false">
      <c r="A1638" s="2"/>
      <c r="B1638" s="36"/>
      <c r="C1638" s="2"/>
      <c r="D1638" s="2"/>
      <c r="E1638" s="36"/>
      <c r="F1638" s="36"/>
    </row>
    <row r="1639" customFormat="false" ht="23.25" hidden="false" customHeight="false" outlineLevel="0" collapsed="false">
      <c r="A1639" s="2"/>
      <c r="B1639" s="36"/>
      <c r="C1639" s="2"/>
      <c r="D1639" s="2"/>
      <c r="E1639" s="2"/>
      <c r="F1639" s="36"/>
    </row>
    <row r="1640" customFormat="false" ht="23.25" hidden="false" customHeight="false" outlineLevel="0" collapsed="false">
      <c r="A1640" s="2"/>
      <c r="B1640" s="36"/>
      <c r="C1640" s="2"/>
      <c r="D1640" s="2"/>
      <c r="E1640" s="2"/>
      <c r="F1640" s="36"/>
    </row>
    <row r="1641" customFormat="false" ht="23.25" hidden="false" customHeight="false" outlineLevel="0" collapsed="false">
      <c r="A1641" s="120"/>
      <c r="B1641" s="36"/>
      <c r="C1641" s="36"/>
      <c r="D1641" s="36"/>
      <c r="E1641" s="36"/>
      <c r="F1641" s="36"/>
    </row>
    <row r="1642" customFormat="false" ht="23.25" hidden="false" customHeight="false" outlineLevel="0" collapsed="false">
      <c r="A1642" s="2"/>
      <c r="B1642" s="36"/>
      <c r="C1642" s="36"/>
      <c r="D1642" s="36"/>
      <c r="E1642" s="36"/>
      <c r="F1642" s="36"/>
    </row>
    <row r="1643" customFormat="false" ht="23.25" hidden="false" customHeight="false" outlineLevel="0" collapsed="false">
      <c r="A1643" s="2"/>
      <c r="B1643" s="36"/>
      <c r="C1643" s="35"/>
      <c r="D1643" s="2"/>
      <c r="E1643" s="121"/>
      <c r="F1643" s="36"/>
    </row>
    <row r="1644" customFormat="false" ht="23.25" hidden="false" customHeight="false" outlineLevel="0" collapsed="false">
      <c r="A1644" s="2"/>
      <c r="B1644" s="36"/>
      <c r="C1644" s="35"/>
      <c r="D1644" s="2"/>
      <c r="E1644" s="121"/>
      <c r="F1644" s="36"/>
    </row>
    <row r="1645" customFormat="false" ht="23.25" hidden="false" customHeight="false" outlineLevel="0" collapsed="false">
      <c r="A1645" s="2"/>
      <c r="B1645" s="36"/>
      <c r="C1645" s="2"/>
      <c r="D1645" s="2"/>
      <c r="E1645" s="123"/>
      <c r="F1645" s="36"/>
    </row>
    <row r="1646" customFormat="false" ht="23.25" hidden="false" customHeight="false" outlineLevel="0" collapsed="false">
      <c r="A1646" s="2"/>
      <c r="B1646" s="36"/>
      <c r="C1646" s="35"/>
      <c r="D1646" s="2"/>
      <c r="E1646" s="121"/>
      <c r="F1646" s="36"/>
    </row>
    <row r="1647" customFormat="false" ht="23.25" hidden="false" customHeight="false" outlineLevel="0" collapsed="false">
      <c r="A1647" s="2"/>
      <c r="B1647" s="36"/>
      <c r="C1647" s="2"/>
      <c r="D1647" s="2"/>
      <c r="E1647" s="36"/>
      <c r="F1647" s="2"/>
    </row>
    <row r="1648" customFormat="false" ht="23.25" hidden="false" customHeight="false" outlineLevel="0" collapsed="false">
      <c r="A1648" s="2"/>
      <c r="B1648" s="36"/>
      <c r="C1648" s="2"/>
      <c r="D1648" s="2"/>
      <c r="E1648" s="36"/>
      <c r="F1648" s="36"/>
    </row>
    <row r="1649" customFormat="false" ht="23.25" hidden="false" customHeight="false" outlineLevel="0" collapsed="false">
      <c r="A1649" s="2"/>
      <c r="B1649" s="36"/>
      <c r="C1649" s="2"/>
      <c r="D1649" s="2"/>
      <c r="E1649" s="36"/>
      <c r="F1649" s="36"/>
    </row>
    <row r="1650" customFormat="false" ht="23.25" hidden="false" customHeight="false" outlineLevel="0" collapsed="false">
      <c r="A1650" s="2"/>
      <c r="B1650" s="36"/>
      <c r="C1650" s="2"/>
      <c r="D1650" s="2"/>
      <c r="E1650" s="36"/>
      <c r="F1650" s="36"/>
    </row>
    <row r="1651" customFormat="false" ht="23.25" hidden="false" customHeight="false" outlineLevel="0" collapsed="false">
      <c r="A1651" s="34"/>
      <c r="B1651" s="2"/>
      <c r="C1651" s="35"/>
      <c r="D1651" s="2"/>
      <c r="E1651" s="35"/>
      <c r="F1651" s="93"/>
    </row>
    <row r="1652" customFormat="false" ht="23.25" hidden="false" customHeight="false" outlineLevel="0" collapsed="false">
      <c r="A1652" s="1"/>
      <c r="B1652" s="2"/>
      <c r="C1652" s="2"/>
      <c r="D1652" s="2"/>
      <c r="E1652" s="2"/>
      <c r="F1652" s="36"/>
    </row>
    <row r="1653" customFormat="false" ht="23.25" hidden="false" customHeight="false" outlineLevel="0" collapsed="false">
      <c r="A1653" s="36"/>
      <c r="B1653" s="36"/>
      <c r="C1653" s="2"/>
      <c r="D1653" s="2"/>
      <c r="E1653" s="2"/>
      <c r="F1653" s="36"/>
    </row>
    <row r="1654" customFormat="false" ht="23.25" hidden="false" customHeight="false" outlineLevel="0" collapsed="false">
      <c r="A1654" s="83"/>
      <c r="B1654" s="83"/>
      <c r="C1654" s="83"/>
      <c r="D1654" s="83"/>
      <c r="E1654" s="83"/>
      <c r="F1654" s="117"/>
    </row>
    <row r="1655" customFormat="false" ht="23.25" hidden="false" customHeight="false" outlineLevel="0" collapsed="false">
      <c r="A1655" s="83"/>
      <c r="B1655" s="117"/>
      <c r="C1655" s="126"/>
      <c r="D1655" s="83"/>
      <c r="E1655" s="78"/>
      <c r="F1655" s="117"/>
    </row>
    <row r="1656" customFormat="false" ht="23.25" hidden="false" customHeight="false" outlineLevel="0" collapsed="false">
      <c r="A1656" s="127"/>
      <c r="B1656" s="117"/>
      <c r="C1656" s="126"/>
      <c r="D1656" s="83"/>
      <c r="E1656" s="78"/>
      <c r="F1656" s="117"/>
    </row>
    <row r="1657" customFormat="false" ht="23.25" hidden="false" customHeight="false" outlineLevel="0" collapsed="false">
      <c r="A1657" s="83"/>
      <c r="B1657" s="83"/>
      <c r="C1657" s="83"/>
      <c r="D1657" s="83"/>
      <c r="E1657" s="83"/>
      <c r="F1657" s="117"/>
    </row>
    <row r="1658" customFormat="false" ht="23.25" hidden="false" customHeight="false" outlineLevel="0" collapsed="false">
      <c r="A1658" s="83"/>
      <c r="B1658" s="117"/>
      <c r="C1658" s="83"/>
      <c r="D1658" s="83"/>
      <c r="E1658" s="83"/>
      <c r="F1658" s="117"/>
    </row>
    <row r="1659" customFormat="false" ht="23.25" hidden="false" customHeight="false" outlineLevel="0" collapsed="false">
      <c r="A1659" s="83"/>
      <c r="B1659" s="117"/>
      <c r="C1659" s="83"/>
      <c r="D1659" s="128"/>
      <c r="E1659" s="78"/>
      <c r="F1659" s="117"/>
    </row>
    <row r="1660" customFormat="false" ht="23.25" hidden="false" customHeight="false" outlineLevel="0" collapsed="false">
      <c r="A1660" s="83"/>
      <c r="B1660" s="117"/>
      <c r="C1660" s="83"/>
      <c r="D1660" s="128"/>
      <c r="E1660" s="78"/>
      <c r="F1660" s="117"/>
    </row>
    <row r="1661" customFormat="false" ht="23.25" hidden="false" customHeight="false" outlineLevel="0" collapsed="false">
      <c r="A1661" s="83"/>
      <c r="B1661" s="117"/>
      <c r="C1661" s="83"/>
      <c r="D1661" s="128"/>
      <c r="E1661" s="78"/>
      <c r="F1661" s="117"/>
    </row>
    <row r="1662" customFormat="false" ht="23.25" hidden="false" customHeight="false" outlineLevel="0" collapsed="false">
      <c r="A1662" s="83"/>
      <c r="B1662" s="117"/>
      <c r="C1662" s="83"/>
      <c r="D1662" s="128"/>
      <c r="E1662" s="78"/>
      <c r="F1662" s="117"/>
    </row>
    <row r="1663" customFormat="false" ht="23.25" hidden="false" customHeight="false" outlineLevel="0" collapsed="false">
      <c r="A1663" s="83"/>
      <c r="B1663" s="117"/>
      <c r="C1663" s="83"/>
      <c r="D1663" s="128"/>
      <c r="E1663" s="78"/>
      <c r="F1663" s="117"/>
    </row>
    <row r="1664" customFormat="false" ht="23.25" hidden="false" customHeight="false" outlineLevel="0" collapsed="false">
      <c r="A1664" s="129"/>
      <c r="B1664" s="117"/>
      <c r="C1664" s="83"/>
      <c r="D1664" s="128"/>
      <c r="E1664" s="78"/>
      <c r="F1664" s="117"/>
    </row>
    <row r="1665" customFormat="false" ht="23.25" hidden="false" customHeight="false" outlineLevel="0" collapsed="false">
      <c r="A1665" s="129"/>
      <c r="B1665" s="117"/>
      <c r="C1665" s="83"/>
      <c r="D1665" s="128"/>
      <c r="E1665" s="78"/>
      <c r="F1665" s="117"/>
    </row>
    <row r="1666" customFormat="false" ht="23.25" hidden="false" customHeight="false" outlineLevel="0" collapsed="false">
      <c r="A1666" s="129"/>
      <c r="B1666" s="117"/>
      <c r="C1666" s="83"/>
      <c r="D1666" s="128"/>
      <c r="E1666" s="78"/>
      <c r="F1666" s="117"/>
    </row>
    <row r="1667" customFormat="false" ht="23.25" hidden="false" customHeight="false" outlineLevel="0" collapsed="false">
      <c r="A1667" s="127"/>
      <c r="B1667" s="83"/>
      <c r="C1667" s="91"/>
      <c r="D1667" s="117"/>
      <c r="E1667" s="78"/>
      <c r="F1667" s="117"/>
    </row>
    <row r="1668" customFormat="false" ht="23.25" hidden="false" customHeight="false" outlineLevel="0" collapsed="false">
      <c r="A1668" s="34"/>
      <c r="B1668" s="2"/>
      <c r="C1668" s="91"/>
      <c r="D1668" s="92"/>
      <c r="E1668" s="35"/>
      <c r="F1668" s="93"/>
    </row>
    <row r="1669" customFormat="false" ht="20.25" hidden="false" customHeight="false" outlineLevel="0" collapsed="false">
      <c r="A1669" s="118"/>
      <c r="B1669" s="118"/>
      <c r="C1669" s="118"/>
      <c r="D1669" s="118"/>
      <c r="E1669" s="118"/>
      <c r="F1669" s="118"/>
    </row>
    <row r="1670" customFormat="false" ht="20.25" hidden="false" customHeight="false" outlineLevel="0" collapsed="false">
      <c r="A1670" s="118"/>
      <c r="B1670" s="118"/>
      <c r="C1670" s="118"/>
      <c r="D1670" s="118"/>
      <c r="E1670" s="118"/>
      <c r="F1670" s="118"/>
    </row>
    <row r="1671" customFormat="false" ht="20.25" hidden="false" customHeight="false" outlineLevel="0" collapsed="false">
      <c r="A1671" s="118"/>
      <c r="B1671" s="118"/>
      <c r="C1671" s="118"/>
      <c r="D1671" s="118"/>
      <c r="E1671" s="118"/>
      <c r="F1671" s="118"/>
    </row>
    <row r="1672" customFormat="false" ht="20.25" hidden="false" customHeight="false" outlineLevel="0" collapsed="false">
      <c r="A1672" s="118"/>
      <c r="B1672" s="118"/>
      <c r="C1672" s="118"/>
      <c r="D1672" s="118"/>
      <c r="E1672" s="118"/>
      <c r="F1672" s="118"/>
    </row>
    <row r="1673" customFormat="false" ht="20.25" hidden="false" customHeight="false" outlineLevel="0" collapsed="false">
      <c r="A1673" s="118"/>
      <c r="B1673" s="118"/>
      <c r="C1673" s="118"/>
      <c r="D1673" s="118"/>
      <c r="E1673" s="118"/>
      <c r="F1673" s="118"/>
    </row>
    <row r="1674" customFormat="false" ht="20.25" hidden="false" customHeight="false" outlineLevel="0" collapsed="false">
      <c r="A1674" s="119"/>
      <c r="B1674" s="119"/>
      <c r="C1674" s="119"/>
      <c r="D1674" s="119"/>
      <c r="E1674" s="119"/>
      <c r="F1674" s="119"/>
    </row>
    <row r="1675" customFormat="false" ht="23.25" hidden="false" customHeight="false" outlineLevel="0" collapsed="false">
      <c r="A1675" s="1"/>
      <c r="B1675" s="2"/>
      <c r="C1675" s="2"/>
      <c r="D1675" s="2"/>
      <c r="E1675" s="2"/>
      <c r="F1675" s="2"/>
    </row>
    <row r="1676" customFormat="false" ht="23.25" hidden="false" customHeight="false" outlineLevel="0" collapsed="false">
      <c r="A1676" s="36"/>
      <c r="B1676" s="36"/>
      <c r="C1676" s="36"/>
      <c r="D1676" s="36"/>
      <c r="E1676" s="36"/>
      <c r="F1676" s="36"/>
    </row>
    <row r="1677" customFormat="false" ht="23.25" hidden="false" customHeight="false" outlineLevel="0" collapsed="false">
      <c r="A1677" s="36"/>
      <c r="B1677" s="36"/>
      <c r="C1677" s="36"/>
      <c r="D1677" s="36"/>
      <c r="E1677" s="36"/>
      <c r="F1677" s="36"/>
    </row>
    <row r="1678" customFormat="false" ht="23.25" hidden="false" customHeight="false" outlineLevel="0" collapsed="false">
      <c r="A1678" s="36"/>
      <c r="B1678" s="36"/>
      <c r="C1678" s="36"/>
      <c r="D1678" s="36"/>
      <c r="E1678" s="36"/>
      <c r="F1678" s="36"/>
    </row>
    <row r="1679" customFormat="false" ht="23.25" hidden="false" customHeight="false" outlineLevel="0" collapsed="false">
      <c r="A1679" s="2"/>
      <c r="B1679" s="36"/>
      <c r="C1679" s="36"/>
      <c r="D1679" s="36"/>
      <c r="E1679" s="36"/>
      <c r="F1679" s="36"/>
    </row>
    <row r="1680" customFormat="false" ht="23.25" hidden="false" customHeight="false" outlineLevel="0" collapsed="false">
      <c r="A1680" s="1"/>
      <c r="B1680" s="2"/>
      <c r="C1680" s="2"/>
      <c r="D1680" s="2"/>
      <c r="E1680" s="2"/>
      <c r="F1680" s="2"/>
    </row>
    <row r="1681" customFormat="false" ht="23.25" hidden="false" customHeight="false" outlineLevel="0" collapsed="false">
      <c r="A1681" s="36"/>
      <c r="B1681" s="36"/>
      <c r="C1681" s="2"/>
      <c r="D1681" s="2"/>
      <c r="E1681" s="36"/>
      <c r="F1681" s="2"/>
    </row>
    <row r="1682" customFormat="false" ht="23.25" hidden="false" customHeight="false" outlineLevel="0" collapsed="false">
      <c r="A1682" s="2"/>
      <c r="B1682" s="36"/>
      <c r="C1682" s="35"/>
      <c r="D1682" s="36"/>
      <c r="E1682" s="151"/>
      <c r="F1682" s="36"/>
    </row>
    <row r="1683" customFormat="false" ht="23.25" hidden="false" customHeight="false" outlineLevel="0" collapsed="false">
      <c r="A1683" s="2"/>
      <c r="B1683" s="36"/>
      <c r="C1683" s="35"/>
      <c r="D1683" s="120"/>
      <c r="E1683" s="151"/>
      <c r="F1683" s="36"/>
    </row>
    <row r="1684" customFormat="false" ht="23.25" hidden="false" customHeight="false" outlineLevel="0" collapsed="false">
      <c r="A1684" s="2"/>
      <c r="B1684" s="36"/>
      <c r="C1684" s="35"/>
      <c r="D1684" s="120"/>
      <c r="E1684" s="151"/>
      <c r="F1684" s="36"/>
    </row>
    <row r="1685" customFormat="false" ht="23.25" hidden="false" customHeight="false" outlineLevel="0" collapsed="false">
      <c r="A1685" s="2"/>
      <c r="B1685" s="36"/>
      <c r="C1685" s="35"/>
      <c r="D1685" s="120"/>
      <c r="E1685" s="151"/>
      <c r="F1685" s="36"/>
    </row>
    <row r="1686" customFormat="false" ht="23.25" hidden="false" customHeight="false" outlineLevel="0" collapsed="false">
      <c r="A1686" s="34"/>
      <c r="B1686" s="2"/>
      <c r="C1686" s="35"/>
      <c r="D1686" s="36"/>
      <c r="E1686" s="151"/>
      <c r="F1686" s="36"/>
    </row>
    <row r="1687" customFormat="false" ht="23.25" hidden="false" customHeight="false" outlineLevel="0" collapsed="false">
      <c r="A1687" s="36"/>
      <c r="B1687" s="2"/>
      <c r="C1687" s="2"/>
      <c r="D1687" s="2"/>
      <c r="E1687" s="151"/>
      <c r="F1687" s="2"/>
    </row>
    <row r="1688" customFormat="false" ht="23.25" hidden="false" customHeight="false" outlineLevel="0" collapsed="false">
      <c r="A1688" s="2"/>
      <c r="B1688" s="36"/>
      <c r="C1688" s="35"/>
      <c r="D1688" s="2"/>
      <c r="E1688" s="151"/>
      <c r="F1688" s="36"/>
    </row>
    <row r="1689" customFormat="false" ht="23.25" hidden="false" customHeight="false" outlineLevel="0" collapsed="false">
      <c r="A1689" s="2"/>
      <c r="B1689" s="36"/>
      <c r="C1689" s="35"/>
      <c r="D1689" s="2"/>
      <c r="E1689" s="151"/>
      <c r="F1689" s="36"/>
    </row>
    <row r="1690" customFormat="false" ht="23.25" hidden="false" customHeight="false" outlineLevel="0" collapsed="false">
      <c r="A1690" s="2"/>
      <c r="B1690" s="36"/>
      <c r="C1690" s="35"/>
      <c r="D1690" s="2"/>
      <c r="E1690" s="151"/>
      <c r="F1690" s="36"/>
    </row>
    <row r="1691" customFormat="false" ht="23.25" hidden="false" customHeight="false" outlineLevel="0" collapsed="false">
      <c r="A1691" s="2"/>
      <c r="B1691" s="36"/>
      <c r="C1691" s="35"/>
      <c r="D1691" s="2"/>
      <c r="E1691" s="151"/>
      <c r="F1691" s="36"/>
    </row>
    <row r="1692" customFormat="false" ht="23.25" hidden="false" customHeight="false" outlineLevel="0" collapsed="false">
      <c r="A1692" s="2"/>
      <c r="B1692" s="36"/>
      <c r="C1692" s="35"/>
      <c r="D1692" s="2"/>
      <c r="E1692" s="151"/>
      <c r="F1692" s="36"/>
    </row>
    <row r="1693" customFormat="false" ht="23.25" hidden="false" customHeight="false" outlineLevel="0" collapsed="false">
      <c r="A1693" s="2"/>
      <c r="B1693" s="36"/>
      <c r="C1693" s="36"/>
      <c r="D1693" s="92"/>
      <c r="E1693" s="91"/>
      <c r="F1693" s="36"/>
    </row>
    <row r="1694" customFormat="false" ht="23.25" hidden="false" customHeight="false" outlineLevel="0" collapsed="false">
      <c r="A1694" s="2"/>
      <c r="B1694" s="36"/>
      <c r="C1694" s="35"/>
      <c r="D1694" s="2"/>
      <c r="E1694" s="151"/>
      <c r="F1694" s="36"/>
    </row>
    <row r="1695" customFormat="false" ht="23.25" hidden="false" customHeight="false" outlineLevel="0" collapsed="false">
      <c r="A1695" s="2"/>
      <c r="B1695" s="36"/>
      <c r="C1695" s="35"/>
      <c r="D1695" s="2"/>
      <c r="E1695" s="113"/>
      <c r="F1695" s="36"/>
    </row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</sheetData>
  <mergeCells count="97">
    <mergeCell ref="A2:F2"/>
    <mergeCell ref="A3:F3"/>
    <mergeCell ref="A4:E4"/>
    <mergeCell ref="C5:D5"/>
    <mergeCell ref="E5:F5"/>
    <mergeCell ref="A35:F35"/>
    <mergeCell ref="C36:D36"/>
    <mergeCell ref="E36:F36"/>
    <mergeCell ref="A67:F67"/>
    <mergeCell ref="A100:F100"/>
    <mergeCell ref="A101:F101"/>
    <mergeCell ref="A102:F102"/>
    <mergeCell ref="C103:D103"/>
    <mergeCell ref="E103:F103"/>
    <mergeCell ref="A133:F133"/>
    <mergeCell ref="C134:D134"/>
    <mergeCell ref="E134:F134"/>
    <mergeCell ref="A166:F166"/>
    <mergeCell ref="A200:F200"/>
    <mergeCell ref="A201:F201"/>
    <mergeCell ref="A202:F202"/>
    <mergeCell ref="C203:D203"/>
    <mergeCell ref="E203:F203"/>
    <mergeCell ref="A233:F233"/>
    <mergeCell ref="C234:D234"/>
    <mergeCell ref="E234:F234"/>
    <mergeCell ref="A300:F300"/>
    <mergeCell ref="A301:F301"/>
    <mergeCell ref="A302:F302"/>
    <mergeCell ref="C303:D303"/>
    <mergeCell ref="E303:F303"/>
    <mergeCell ref="A333:F333"/>
    <mergeCell ref="C334:D334"/>
    <mergeCell ref="E334:F334"/>
    <mergeCell ref="A401:F401"/>
    <mergeCell ref="A402:F402"/>
    <mergeCell ref="A403:F403"/>
    <mergeCell ref="C404:D404"/>
    <mergeCell ref="E404:F404"/>
    <mergeCell ref="A434:F434"/>
    <mergeCell ref="C435:D435"/>
    <mergeCell ref="E435:F435"/>
    <mergeCell ref="A501:F501"/>
    <mergeCell ref="A502:F502"/>
    <mergeCell ref="A503:F503"/>
    <mergeCell ref="C504:D504"/>
    <mergeCell ref="E504:F504"/>
    <mergeCell ref="A534:F534"/>
    <mergeCell ref="C535:D535"/>
    <mergeCell ref="E535:F535"/>
    <mergeCell ref="A601:F601"/>
    <mergeCell ref="A602:F602"/>
    <mergeCell ref="A603:F603"/>
    <mergeCell ref="C604:D604"/>
    <mergeCell ref="E604:F604"/>
    <mergeCell ref="A634:F634"/>
    <mergeCell ref="C635:D635"/>
    <mergeCell ref="E635:F635"/>
    <mergeCell ref="A666:F666"/>
    <mergeCell ref="C705:D705"/>
    <mergeCell ref="E705:F705"/>
    <mergeCell ref="C736:D736"/>
    <mergeCell ref="E736:F736"/>
    <mergeCell ref="C805:D805"/>
    <mergeCell ref="E805:F805"/>
    <mergeCell ref="C836:D836"/>
    <mergeCell ref="E836:F836"/>
    <mergeCell ref="C905:D905"/>
    <mergeCell ref="E905:F905"/>
    <mergeCell ref="C936:D936"/>
    <mergeCell ref="E936:F936"/>
    <mergeCell ref="C1005:D1005"/>
    <mergeCell ref="E1005:F1005"/>
    <mergeCell ref="C1036:D1036"/>
    <mergeCell ref="E1036:F1036"/>
    <mergeCell ref="C1105:D1105"/>
    <mergeCell ref="E1105:F1105"/>
    <mergeCell ref="C1136:D1136"/>
    <mergeCell ref="E1136:F1136"/>
    <mergeCell ref="C1280:D1280"/>
    <mergeCell ref="E1280:F1280"/>
    <mergeCell ref="C1311:D1311"/>
    <mergeCell ref="E1311:F1311"/>
    <mergeCell ref="C1379:D1379"/>
    <mergeCell ref="E1379:F1379"/>
    <mergeCell ref="C1410:D1410"/>
    <mergeCell ref="E1410:F1410"/>
    <mergeCell ref="C1479:D1479"/>
    <mergeCell ref="E1479:F1479"/>
    <mergeCell ref="C1510:D1510"/>
    <mergeCell ref="E1510:F1510"/>
    <mergeCell ref="C1579:D1579"/>
    <mergeCell ref="E1579:F1579"/>
    <mergeCell ref="C1610:D1610"/>
    <mergeCell ref="E1610:F1610"/>
    <mergeCell ref="C1679:D1679"/>
    <mergeCell ref="E1679:F167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215" activeCellId="0" sqref="A1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4.28"/>
    <col collapsed="false" customWidth="true" hidden="false" outlineLevel="0" max="5" min="5" style="0" width="13.14"/>
    <col collapsed="false" customWidth="true" hidden="false" outlineLevel="0" max="6" min="6" style="0" width="4.41"/>
  </cols>
  <sheetData>
    <row r="1" customFormat="false" ht="23.25" hidden="false" customHeight="false" outlineLevel="0" collapsed="false">
      <c r="A1" s="152" t="s">
        <v>155</v>
      </c>
      <c r="B1" s="152"/>
      <c r="C1" s="152"/>
      <c r="D1" s="152"/>
      <c r="E1" s="153" t="s">
        <v>156</v>
      </c>
      <c r="F1" s="154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156" t="s">
        <v>157</v>
      </c>
      <c r="B3" s="156"/>
      <c r="C3" s="156"/>
      <c r="D3" s="156"/>
      <c r="E3" s="156"/>
      <c r="F3" s="156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7"/>
      <c r="B4" s="157" t="s">
        <v>3</v>
      </c>
      <c r="C4" s="157" t="s">
        <v>4</v>
      </c>
      <c r="D4" s="157"/>
      <c r="E4" s="157" t="s">
        <v>5</v>
      </c>
      <c r="F4" s="157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10" t="s">
        <v>6</v>
      </c>
      <c r="B5" s="11"/>
      <c r="C5" s="12"/>
      <c r="D5" s="13"/>
      <c r="E5" s="13"/>
      <c r="F5" s="13"/>
      <c r="G5" s="9"/>
      <c r="H5" s="3"/>
      <c r="I5" s="3"/>
      <c r="J5" s="3"/>
      <c r="K5" s="3"/>
      <c r="L5" s="3"/>
      <c r="M5" s="3"/>
    </row>
    <row r="6" customFormat="false" ht="23.25" hidden="false" customHeight="false" outlineLevel="0" collapsed="false">
      <c r="A6" s="158" t="s">
        <v>158</v>
      </c>
      <c r="B6" s="15"/>
      <c r="C6" s="16"/>
      <c r="D6" s="11"/>
      <c r="E6" s="15"/>
      <c r="F6" s="11"/>
      <c r="G6" s="9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11" t="s">
        <v>9</v>
      </c>
      <c r="B7" s="38" t="s">
        <v>10</v>
      </c>
      <c r="C7" s="159" t="n">
        <v>50000</v>
      </c>
      <c r="D7" s="15" t="s">
        <v>14</v>
      </c>
      <c r="E7" s="108" t="n">
        <v>96</v>
      </c>
      <c r="F7" s="15" t="n">
        <v>90</v>
      </c>
      <c r="G7" s="9"/>
      <c r="H7" s="3"/>
      <c r="I7" s="3"/>
      <c r="J7" s="3"/>
      <c r="K7" s="3"/>
      <c r="L7" s="3"/>
      <c r="M7" s="3"/>
    </row>
    <row r="8" customFormat="false" ht="23.25" hidden="false" customHeight="false" outlineLevel="0" collapsed="false">
      <c r="A8" s="11" t="s">
        <v>12</v>
      </c>
      <c r="B8" s="38" t="s">
        <v>13</v>
      </c>
      <c r="C8" s="159" t="n">
        <v>500000</v>
      </c>
      <c r="D8" s="15" t="s">
        <v>14</v>
      </c>
      <c r="E8" s="107" t="s">
        <v>14</v>
      </c>
      <c r="F8" s="15"/>
      <c r="G8" s="9"/>
      <c r="H8" s="3"/>
      <c r="I8" s="3"/>
      <c r="J8" s="3"/>
      <c r="K8" s="3"/>
      <c r="L8" s="3"/>
      <c r="M8" s="3"/>
    </row>
    <row r="9" customFormat="false" ht="23.25" hidden="false" customHeight="false" outlineLevel="0" collapsed="false">
      <c r="A9" s="11" t="s">
        <v>15</v>
      </c>
      <c r="B9" s="38" t="s">
        <v>16</v>
      </c>
      <c r="C9" s="159" t="n">
        <v>130000</v>
      </c>
      <c r="D9" s="15" t="s">
        <v>14</v>
      </c>
      <c r="E9" s="107" t="s">
        <v>14</v>
      </c>
      <c r="F9" s="15"/>
      <c r="G9" s="9"/>
      <c r="H9" s="3"/>
      <c r="I9" s="3"/>
      <c r="J9" s="3"/>
      <c r="K9" s="3"/>
      <c r="L9" s="3"/>
      <c r="M9" s="3"/>
    </row>
    <row r="10" customFormat="false" ht="23.25" hidden="false" customHeight="false" outlineLevel="0" collapsed="false">
      <c r="A10" s="11" t="s">
        <v>17</v>
      </c>
      <c r="B10" s="38" t="s">
        <v>18</v>
      </c>
      <c r="C10" s="160" t="s">
        <v>14</v>
      </c>
      <c r="D10" s="15"/>
      <c r="E10" s="111" t="s">
        <v>14</v>
      </c>
      <c r="F10" s="15"/>
      <c r="G10" s="9"/>
      <c r="H10" s="3"/>
      <c r="I10" s="3"/>
      <c r="J10" s="3"/>
      <c r="K10" s="3"/>
      <c r="L10" s="3"/>
      <c r="M10" s="3"/>
    </row>
    <row r="11" customFormat="false" ht="24" hidden="false" customHeight="false" outlineLevel="0" collapsed="false">
      <c r="A11" s="161" t="s">
        <v>19</v>
      </c>
      <c r="B11" s="162" t="s">
        <v>14</v>
      </c>
      <c r="C11" s="163" t="n">
        <f aca="false">SUM(C7:C10)</f>
        <v>680000</v>
      </c>
      <c r="D11" s="164" t="s">
        <v>14</v>
      </c>
      <c r="E11" s="165" t="n">
        <f aca="false">SUM(E7:E10)</f>
        <v>96</v>
      </c>
      <c r="F11" s="164" t="n">
        <f aca="false">SUM(F7:F10)</f>
        <v>90</v>
      </c>
      <c r="G11" s="9"/>
      <c r="H11" s="3"/>
      <c r="I11" s="3"/>
      <c r="J11" s="3"/>
      <c r="K11" s="3"/>
      <c r="L11" s="3"/>
      <c r="M11" s="3"/>
    </row>
    <row r="12" customFormat="false" ht="24" hidden="false" customHeight="false" outlineLevel="0" collapsed="false">
      <c r="A12" s="158" t="s">
        <v>159</v>
      </c>
      <c r="B12" s="11"/>
      <c r="C12" s="16"/>
      <c r="D12" s="11"/>
      <c r="E12" s="11"/>
      <c r="F12" s="11"/>
      <c r="G12" s="9"/>
      <c r="H12" s="3"/>
      <c r="I12" s="3"/>
      <c r="J12" s="3"/>
      <c r="K12" s="3"/>
      <c r="L12" s="3"/>
      <c r="M12" s="3"/>
    </row>
    <row r="13" customFormat="false" ht="23.25" hidden="false" customHeight="false" outlineLevel="0" collapsed="false">
      <c r="A13" s="11" t="s">
        <v>160</v>
      </c>
      <c r="B13" s="38" t="s">
        <v>22</v>
      </c>
      <c r="C13" s="109" t="s">
        <v>14</v>
      </c>
      <c r="D13" s="15" t="s">
        <v>161</v>
      </c>
      <c r="E13" s="109" t="s">
        <v>14</v>
      </c>
      <c r="F13" s="15"/>
      <c r="G13" s="9"/>
      <c r="H13" s="3"/>
      <c r="I13" s="3"/>
      <c r="J13" s="3"/>
      <c r="K13" s="3"/>
      <c r="L13" s="3"/>
      <c r="M13" s="3"/>
    </row>
    <row r="14" customFormat="false" ht="23.25" hidden="false" customHeight="false" outlineLevel="0" collapsed="false">
      <c r="A14" s="11" t="s">
        <v>162</v>
      </c>
      <c r="B14" s="38" t="s">
        <v>163</v>
      </c>
      <c r="C14" s="159" t="n">
        <v>1500</v>
      </c>
      <c r="D14" s="15" t="s">
        <v>14</v>
      </c>
      <c r="E14" s="109" t="s">
        <v>14</v>
      </c>
      <c r="F14" s="15"/>
      <c r="G14" s="9"/>
      <c r="H14" s="3"/>
      <c r="I14" s="3"/>
      <c r="J14" s="3"/>
      <c r="K14" s="3"/>
      <c r="L14" s="3"/>
      <c r="M14" s="3"/>
    </row>
    <row r="15" customFormat="false" ht="23.25" hidden="false" customHeight="false" outlineLevel="0" collapsed="false">
      <c r="A15" s="11" t="s">
        <v>164</v>
      </c>
      <c r="B15" s="38" t="s">
        <v>14</v>
      </c>
      <c r="C15" s="159" t="n">
        <v>500</v>
      </c>
      <c r="D15" s="15" t="s">
        <v>14</v>
      </c>
      <c r="E15" s="107" t="s">
        <v>14</v>
      </c>
      <c r="F15" s="15"/>
      <c r="G15" s="9"/>
      <c r="H15" s="3"/>
      <c r="I15" s="3"/>
      <c r="J15" s="3"/>
      <c r="K15" s="3"/>
      <c r="L15" s="3"/>
      <c r="M15" s="3"/>
    </row>
    <row r="16" customFormat="false" ht="23.25" hidden="false" customHeight="false" outlineLevel="0" collapsed="false">
      <c r="A16" s="11" t="s">
        <v>165</v>
      </c>
      <c r="B16" s="38" t="s">
        <v>27</v>
      </c>
      <c r="C16" s="159" t="n">
        <v>5000</v>
      </c>
      <c r="D16" s="15" t="s">
        <v>14</v>
      </c>
      <c r="E16" s="104" t="n">
        <v>380</v>
      </c>
      <c r="F16" s="15" t="s">
        <v>14</v>
      </c>
      <c r="G16" s="9"/>
      <c r="H16" s="3"/>
      <c r="I16" s="3"/>
      <c r="J16" s="3"/>
      <c r="K16" s="3"/>
      <c r="L16" s="3"/>
      <c r="M16" s="3"/>
    </row>
    <row r="17" customFormat="false" ht="23.25" hidden="false" customHeight="false" outlineLevel="0" collapsed="false">
      <c r="A17" s="11" t="s">
        <v>166</v>
      </c>
      <c r="B17" s="38" t="s">
        <v>167</v>
      </c>
      <c r="C17" s="159" t="n">
        <v>130000</v>
      </c>
      <c r="D17" s="15" t="s">
        <v>14</v>
      </c>
      <c r="E17" s="104" t="n">
        <v>16460</v>
      </c>
      <c r="F17" s="15" t="s">
        <v>14</v>
      </c>
      <c r="G17" s="9"/>
      <c r="H17" s="3"/>
      <c r="I17" s="3"/>
      <c r="J17" s="3"/>
      <c r="K17" s="3"/>
      <c r="L17" s="3"/>
      <c r="M17" s="3"/>
    </row>
    <row r="18" customFormat="false" ht="23.25" hidden="false" customHeight="false" outlineLevel="0" collapsed="false">
      <c r="A18" s="11" t="s">
        <v>168</v>
      </c>
      <c r="B18" s="38" t="s">
        <v>45</v>
      </c>
      <c r="C18" s="107" t="n">
        <v>50000</v>
      </c>
      <c r="D18" s="15" t="s">
        <v>14</v>
      </c>
      <c r="E18" s="107" t="s">
        <v>14</v>
      </c>
      <c r="F18" s="15"/>
      <c r="G18" s="9"/>
      <c r="H18" s="3"/>
      <c r="I18" s="3"/>
      <c r="J18" s="3"/>
      <c r="K18" s="3"/>
      <c r="L18" s="3"/>
      <c r="M18" s="3"/>
    </row>
    <row r="19" customFormat="false" ht="23.25" hidden="false" customHeight="false" outlineLevel="0" collapsed="false">
      <c r="A19" s="11" t="s">
        <v>169</v>
      </c>
      <c r="B19" s="38" t="s">
        <v>170</v>
      </c>
      <c r="C19" s="159" t="n">
        <v>20000</v>
      </c>
      <c r="D19" s="15" t="s">
        <v>14</v>
      </c>
      <c r="E19" s="107" t="s">
        <v>14</v>
      </c>
      <c r="F19" s="15"/>
      <c r="G19" s="9"/>
      <c r="H19" s="3"/>
      <c r="I19" s="3"/>
      <c r="J19" s="3"/>
      <c r="K19" s="3"/>
      <c r="L19" s="3"/>
      <c r="M19" s="3"/>
    </row>
    <row r="20" customFormat="false" ht="23.25" hidden="false" customHeight="false" outlineLevel="0" collapsed="false">
      <c r="A20" s="11" t="s">
        <v>171</v>
      </c>
      <c r="B20" s="38" t="s">
        <v>39</v>
      </c>
      <c r="C20" s="159" t="n">
        <v>30000</v>
      </c>
      <c r="D20" s="15" t="s">
        <v>14</v>
      </c>
      <c r="E20" s="108" t="n">
        <v>1200</v>
      </c>
      <c r="F20" s="15" t="s">
        <v>14</v>
      </c>
      <c r="G20" s="9"/>
      <c r="H20" s="3"/>
      <c r="I20" s="3"/>
      <c r="J20" s="3"/>
      <c r="K20" s="3"/>
      <c r="L20" s="3"/>
      <c r="M20" s="3"/>
    </row>
    <row r="21" customFormat="false" ht="23.25" hidden="false" customHeight="false" outlineLevel="0" collapsed="false">
      <c r="A21" s="11" t="s">
        <v>172</v>
      </c>
      <c r="B21" s="38" t="s">
        <v>37</v>
      </c>
      <c r="C21" s="159" t="n">
        <v>4000</v>
      </c>
      <c r="D21" s="15" t="s">
        <v>14</v>
      </c>
      <c r="E21" s="107" t="s">
        <v>14</v>
      </c>
      <c r="F21" s="15"/>
      <c r="G21" s="9"/>
      <c r="H21" s="3"/>
      <c r="I21" s="3"/>
      <c r="J21" s="3"/>
      <c r="K21" s="3"/>
      <c r="L21" s="3"/>
      <c r="M21" s="3"/>
    </row>
    <row r="22" customFormat="false" ht="23.25" hidden="false" customHeight="false" outlineLevel="0" collapsed="false">
      <c r="A22" s="11" t="s">
        <v>173</v>
      </c>
      <c r="B22" s="38" t="s">
        <v>14</v>
      </c>
      <c r="C22" s="109" t="s">
        <v>14</v>
      </c>
      <c r="D22" s="15"/>
      <c r="E22" s="107" t="s">
        <v>14</v>
      </c>
      <c r="F22" s="15"/>
      <c r="G22" s="9"/>
      <c r="H22" s="3"/>
      <c r="I22" s="3"/>
      <c r="J22" s="3"/>
      <c r="K22" s="3"/>
      <c r="L22" s="3"/>
      <c r="M22" s="3"/>
    </row>
    <row r="23" customFormat="false" ht="23.25" hidden="false" customHeight="false" outlineLevel="0" collapsed="false">
      <c r="A23" s="11" t="s">
        <v>174</v>
      </c>
      <c r="B23" s="38" t="s">
        <v>14</v>
      </c>
      <c r="C23" s="109" t="s">
        <v>14</v>
      </c>
      <c r="D23" s="15"/>
      <c r="E23" s="107" t="s">
        <v>14</v>
      </c>
      <c r="F23" s="15"/>
      <c r="G23" s="9"/>
      <c r="H23" s="3"/>
      <c r="I23" s="3"/>
      <c r="J23" s="3"/>
      <c r="K23" s="3"/>
      <c r="L23" s="3"/>
      <c r="M23" s="3"/>
    </row>
    <row r="24" customFormat="false" ht="23.25" hidden="false" customHeight="false" outlineLevel="0" collapsed="false">
      <c r="A24" s="11" t="s">
        <v>175</v>
      </c>
      <c r="B24" s="38" t="s">
        <v>176</v>
      </c>
      <c r="C24" s="159" t="n">
        <v>13000</v>
      </c>
      <c r="D24" s="15" t="s">
        <v>14</v>
      </c>
      <c r="E24" s="107" t="s">
        <v>14</v>
      </c>
      <c r="F24" s="15"/>
      <c r="G24" s="9"/>
      <c r="H24" s="3"/>
      <c r="I24" s="3"/>
      <c r="J24" s="3"/>
      <c r="K24" s="3"/>
      <c r="L24" s="3"/>
      <c r="M24" s="3"/>
    </row>
    <row r="25" customFormat="false" ht="23.25" hidden="false" customHeight="false" outlineLevel="0" collapsed="false">
      <c r="A25" s="11" t="s">
        <v>177</v>
      </c>
      <c r="B25" s="38" t="s">
        <v>163</v>
      </c>
      <c r="C25" s="108" t="n">
        <v>500</v>
      </c>
      <c r="D25" s="15" t="s">
        <v>14</v>
      </c>
      <c r="E25" s="107" t="s">
        <v>14</v>
      </c>
      <c r="F25" s="15"/>
      <c r="G25" s="9"/>
      <c r="H25" s="3"/>
      <c r="I25" s="3"/>
      <c r="J25" s="3"/>
      <c r="K25" s="3"/>
      <c r="L25" s="3"/>
      <c r="M25" s="3"/>
    </row>
    <row r="26" customFormat="false" ht="23.25" hidden="false" customHeight="false" outlineLevel="0" collapsed="false">
      <c r="A26" s="11" t="s">
        <v>178</v>
      </c>
      <c r="B26" s="38" t="s">
        <v>41</v>
      </c>
      <c r="C26" s="159" t="n">
        <v>7500</v>
      </c>
      <c r="D26" s="15" t="s">
        <v>14</v>
      </c>
      <c r="E26" s="108" t="n">
        <v>600</v>
      </c>
      <c r="F26" s="15" t="s">
        <v>14</v>
      </c>
      <c r="G26" s="9"/>
      <c r="H26" s="3"/>
      <c r="I26" s="3"/>
      <c r="J26" s="3"/>
      <c r="K26" s="3"/>
      <c r="L26" s="3"/>
      <c r="M26" s="3"/>
    </row>
    <row r="27" customFormat="false" ht="23.25" hidden="false" customHeight="false" outlineLevel="0" collapsed="false">
      <c r="A27" s="11" t="s">
        <v>179</v>
      </c>
      <c r="B27" s="38"/>
      <c r="C27" s="159" t="n">
        <v>2700</v>
      </c>
      <c r="D27" s="15" t="s">
        <v>14</v>
      </c>
      <c r="E27" s="107" t="s">
        <v>14</v>
      </c>
      <c r="F27" s="15"/>
      <c r="G27" s="9"/>
      <c r="H27" s="3"/>
      <c r="I27" s="3"/>
      <c r="J27" s="3"/>
      <c r="K27" s="3"/>
      <c r="L27" s="3"/>
      <c r="M27" s="3"/>
    </row>
    <row r="28" customFormat="false" ht="24" hidden="false" customHeight="false" outlineLevel="0" collapsed="false">
      <c r="A28" s="157" t="s">
        <v>19</v>
      </c>
      <c r="B28" s="7"/>
      <c r="C28" s="163" t="n">
        <f aca="false">SUM(C13:C27)</f>
        <v>264700</v>
      </c>
      <c r="D28" s="164" t="s">
        <v>14</v>
      </c>
      <c r="E28" s="165" t="n">
        <f aca="false">SUM(E16:E27)</f>
        <v>18640</v>
      </c>
      <c r="F28" s="164" t="s">
        <v>14</v>
      </c>
      <c r="G28" s="9"/>
      <c r="H28" s="3"/>
      <c r="I28" s="3"/>
      <c r="J28" s="3"/>
      <c r="K28" s="3"/>
      <c r="L28" s="3"/>
      <c r="M28" s="3"/>
    </row>
    <row r="29" customFormat="false" ht="24" hidden="false" customHeight="false" outlineLevel="0" collapsed="false">
      <c r="A29" s="158" t="s">
        <v>180</v>
      </c>
      <c r="B29" s="11"/>
      <c r="C29" s="17"/>
      <c r="D29" s="16"/>
      <c r="E29" s="104"/>
      <c r="F29" s="15"/>
      <c r="G29" s="9"/>
      <c r="H29" s="3"/>
      <c r="I29" s="3"/>
      <c r="J29" s="3"/>
      <c r="K29" s="3"/>
      <c r="L29" s="3"/>
      <c r="M29" s="3"/>
    </row>
    <row r="30" customFormat="false" ht="23.25" hidden="false" customHeight="false" outlineLevel="0" collapsed="false">
      <c r="A30" s="11" t="s">
        <v>181</v>
      </c>
      <c r="B30" s="38" t="s">
        <v>182</v>
      </c>
      <c r="C30" s="104" t="n">
        <v>1500000</v>
      </c>
      <c r="D30" s="40" t="s">
        <v>14</v>
      </c>
      <c r="E30" s="104" t="n">
        <v>208918</v>
      </c>
      <c r="F30" s="38" t="s">
        <v>183</v>
      </c>
      <c r="G30" s="166"/>
      <c r="H30" s="3"/>
      <c r="I30" s="3"/>
      <c r="J30" s="3"/>
      <c r="K30" s="3"/>
      <c r="L30" s="3"/>
      <c r="M30" s="3"/>
    </row>
    <row r="31" customFormat="false" ht="23.25" hidden="false" customHeight="false" outlineLevel="0" collapsed="false">
      <c r="A31" s="11" t="s">
        <v>184</v>
      </c>
      <c r="B31" s="38" t="s">
        <v>185</v>
      </c>
      <c r="C31" s="104" t="n">
        <v>5000</v>
      </c>
      <c r="D31" s="40" t="s">
        <v>14</v>
      </c>
      <c r="E31" s="109" t="s">
        <v>14</v>
      </c>
      <c r="F31" s="15"/>
      <c r="G31" s="9"/>
      <c r="H31" s="3"/>
      <c r="I31" s="3"/>
      <c r="J31" s="3"/>
      <c r="K31" s="3"/>
      <c r="L31" s="3"/>
      <c r="M31" s="3"/>
    </row>
    <row r="32" customFormat="false" ht="23.25" hidden="false" customHeight="false" outlineLevel="0" collapsed="false">
      <c r="A32" s="11" t="s">
        <v>186</v>
      </c>
      <c r="B32" s="38" t="s">
        <v>187</v>
      </c>
      <c r="C32" s="108" t="n">
        <v>50000</v>
      </c>
      <c r="D32" s="40" t="s">
        <v>14</v>
      </c>
      <c r="E32" s="109" t="s">
        <v>14</v>
      </c>
      <c r="F32" s="11"/>
      <c r="G32" s="9"/>
      <c r="H32" s="3"/>
      <c r="I32" s="3"/>
      <c r="J32" s="3"/>
      <c r="K32" s="3"/>
      <c r="L32" s="3"/>
      <c r="M32" s="3"/>
    </row>
    <row r="33" customFormat="false" ht="23.25" hidden="false" customHeight="false" outlineLevel="0" collapsed="false">
      <c r="A33" s="11" t="s">
        <v>188</v>
      </c>
      <c r="B33" s="15" t="s">
        <v>14</v>
      </c>
      <c r="C33" s="107" t="s">
        <v>14</v>
      </c>
      <c r="D33" s="40"/>
      <c r="E33" s="109" t="s">
        <v>14</v>
      </c>
      <c r="F33" s="11"/>
      <c r="G33" s="9"/>
      <c r="H33" s="3"/>
      <c r="I33" s="3"/>
      <c r="J33" s="3"/>
      <c r="K33" s="3"/>
      <c r="L33" s="3"/>
      <c r="M33" s="3"/>
    </row>
    <row r="34" customFormat="false" ht="24" hidden="false" customHeight="false" outlineLevel="0" collapsed="false">
      <c r="A34" s="157" t="s">
        <v>19</v>
      </c>
      <c r="B34" s="7"/>
      <c r="C34" s="167" t="n">
        <f aca="false">SUM(C30:C33)</f>
        <v>1555000</v>
      </c>
      <c r="D34" s="164" t="s">
        <v>14</v>
      </c>
      <c r="E34" s="165" t="n">
        <f aca="false">SUM(E30:E33)</f>
        <v>208918</v>
      </c>
      <c r="F34" s="168" t="s">
        <v>183</v>
      </c>
      <c r="G34" s="166"/>
      <c r="H34" s="3"/>
      <c r="I34" s="3"/>
      <c r="J34" s="3"/>
      <c r="K34" s="3"/>
      <c r="L34" s="3"/>
      <c r="M34" s="3"/>
    </row>
    <row r="35" customFormat="false" ht="24" hidden="false" customHeight="false" outlineLevel="0" collapsed="false">
      <c r="A35" s="34"/>
      <c r="B35" s="2"/>
      <c r="C35" s="35"/>
      <c r="D35" s="2"/>
      <c r="E35" s="35"/>
      <c r="F35" s="93"/>
      <c r="G35" s="9"/>
      <c r="H35" s="3"/>
      <c r="I35" s="3"/>
      <c r="J35" s="3"/>
      <c r="K35" s="3"/>
      <c r="L35" s="3"/>
      <c r="M35" s="3"/>
    </row>
    <row r="36" customFormat="false" ht="23.25" hidden="false" customHeight="false" outlineLevel="0" collapsed="false">
      <c r="A36" s="34"/>
      <c r="B36" s="2"/>
      <c r="C36" s="35"/>
      <c r="D36" s="2"/>
      <c r="E36" s="169" t="s">
        <v>189</v>
      </c>
      <c r="F36" s="93"/>
      <c r="G36" s="9"/>
      <c r="H36" s="3"/>
      <c r="I36" s="3"/>
      <c r="J36" s="3"/>
      <c r="K36" s="3"/>
      <c r="L36" s="3"/>
      <c r="M36" s="3"/>
    </row>
    <row r="37" customFormat="false" ht="23.25" hidden="false" customHeight="false" outlineLevel="0" collapsed="false">
      <c r="A37" s="156" t="s">
        <v>190</v>
      </c>
      <c r="B37" s="156"/>
      <c r="C37" s="156"/>
      <c r="D37" s="156"/>
      <c r="E37" s="156"/>
      <c r="F37" s="156"/>
      <c r="G37" s="9"/>
      <c r="H37" s="3"/>
      <c r="I37" s="3"/>
      <c r="J37" s="3"/>
      <c r="K37" s="3"/>
      <c r="L37" s="3"/>
      <c r="M37" s="3"/>
    </row>
    <row r="38" customFormat="false" ht="23.25" hidden="false" customHeight="false" outlineLevel="0" collapsed="false">
      <c r="A38" s="170"/>
      <c r="B38" s="157" t="s">
        <v>3</v>
      </c>
      <c r="C38" s="157" t="s">
        <v>4</v>
      </c>
      <c r="D38" s="157"/>
      <c r="E38" s="157" t="s">
        <v>5</v>
      </c>
      <c r="F38" s="157"/>
      <c r="G38" s="9"/>
      <c r="H38" s="3"/>
      <c r="I38" s="3"/>
      <c r="J38" s="3"/>
      <c r="K38" s="3"/>
      <c r="L38" s="3"/>
      <c r="M38" s="3"/>
    </row>
    <row r="39" customFormat="false" ht="23.25" hidden="false" customHeight="false" outlineLevel="0" collapsed="false">
      <c r="A39" s="158" t="s">
        <v>191</v>
      </c>
      <c r="B39" s="11"/>
      <c r="C39" s="171"/>
      <c r="D39" s="16"/>
      <c r="E39" s="17"/>
      <c r="F39" s="38"/>
      <c r="G39" s="9"/>
      <c r="H39" s="3"/>
      <c r="I39" s="3"/>
      <c r="J39" s="3"/>
      <c r="K39" s="3"/>
      <c r="L39" s="3"/>
      <c r="M39" s="3"/>
    </row>
    <row r="40" customFormat="false" ht="23.25" hidden="false" customHeight="false" outlineLevel="0" collapsed="false">
      <c r="A40" s="11" t="s">
        <v>192</v>
      </c>
      <c r="B40" s="15" t="s">
        <v>14</v>
      </c>
      <c r="C40" s="104" t="n">
        <v>250000</v>
      </c>
      <c r="D40" s="40" t="s">
        <v>14</v>
      </c>
      <c r="E40" s="108" t="n">
        <v>19980</v>
      </c>
      <c r="F40" s="15" t="s">
        <v>14</v>
      </c>
      <c r="G40" s="9"/>
      <c r="H40" s="3"/>
      <c r="I40" s="3"/>
      <c r="J40" s="3"/>
      <c r="K40" s="3"/>
      <c r="L40" s="3"/>
      <c r="M40" s="3"/>
    </row>
    <row r="41" customFormat="false" ht="23.25" hidden="false" customHeight="false" outlineLevel="0" collapsed="false">
      <c r="A41" s="11" t="s">
        <v>193</v>
      </c>
      <c r="B41" s="15" t="s">
        <v>14</v>
      </c>
      <c r="C41" s="107" t="s">
        <v>14</v>
      </c>
      <c r="D41" s="40"/>
      <c r="E41" s="108" t="s">
        <v>14</v>
      </c>
      <c r="F41" s="15"/>
      <c r="G41" s="9"/>
      <c r="H41" s="3"/>
      <c r="I41" s="3"/>
      <c r="J41" s="3"/>
      <c r="K41" s="3"/>
      <c r="L41" s="3"/>
      <c r="M41" s="3"/>
    </row>
    <row r="42" customFormat="false" ht="23.25" hidden="false" customHeight="false" outlineLevel="0" collapsed="false">
      <c r="A42" s="52" t="s">
        <v>194</v>
      </c>
      <c r="B42" s="51" t="s">
        <v>14</v>
      </c>
      <c r="C42" s="104" t="n">
        <v>100000</v>
      </c>
      <c r="D42" s="40" t="s">
        <v>14</v>
      </c>
      <c r="E42" s="108" t="n">
        <v>8700</v>
      </c>
      <c r="F42" s="15" t="s">
        <v>14</v>
      </c>
      <c r="G42" s="9"/>
      <c r="H42" s="3"/>
      <c r="I42" s="3"/>
      <c r="J42" s="3"/>
      <c r="K42" s="3"/>
      <c r="L42" s="3"/>
      <c r="M42" s="3"/>
    </row>
    <row r="43" customFormat="false" ht="24" hidden="false" customHeight="false" outlineLevel="0" collapsed="false">
      <c r="A43" s="157" t="s">
        <v>19</v>
      </c>
      <c r="B43" s="7"/>
      <c r="C43" s="172" t="n">
        <f aca="false">SUM(C40:C42)</f>
        <v>350000</v>
      </c>
      <c r="D43" s="173" t="s">
        <v>14</v>
      </c>
      <c r="E43" s="167" t="n">
        <f aca="false">SUM(E40:E42)</f>
        <v>28680</v>
      </c>
      <c r="F43" s="164" t="s">
        <v>14</v>
      </c>
      <c r="G43" s="9"/>
      <c r="H43" s="3"/>
      <c r="I43" s="3"/>
      <c r="J43" s="3"/>
      <c r="K43" s="3"/>
      <c r="L43" s="3"/>
      <c r="M43" s="3"/>
    </row>
    <row r="44" customFormat="false" ht="24" hidden="false" customHeight="false" outlineLevel="0" collapsed="false">
      <c r="A44" s="158" t="s">
        <v>195</v>
      </c>
      <c r="B44" s="15"/>
      <c r="C44" s="11"/>
      <c r="D44" s="16"/>
      <c r="E44" s="11"/>
      <c r="F44" s="15"/>
      <c r="G44" s="9"/>
      <c r="H44" s="3"/>
      <c r="I44" s="3"/>
      <c r="J44" s="3"/>
      <c r="K44" s="3"/>
      <c r="L44" s="3"/>
      <c r="M44" s="3"/>
    </row>
    <row r="45" customFormat="false" ht="23.25" hidden="false" customHeight="false" outlineLevel="0" collapsed="false">
      <c r="A45" s="11" t="s">
        <v>196</v>
      </c>
      <c r="B45" s="38" t="s">
        <v>72</v>
      </c>
      <c r="C45" s="108" t="n">
        <v>1500</v>
      </c>
      <c r="D45" s="15" t="s">
        <v>14</v>
      </c>
      <c r="E45" s="108" t="s">
        <v>14</v>
      </c>
      <c r="F45" s="15"/>
      <c r="G45" s="9"/>
      <c r="H45" s="3"/>
      <c r="I45" s="3"/>
      <c r="J45" s="3"/>
      <c r="K45" s="3"/>
      <c r="L45" s="3"/>
      <c r="M45" s="3"/>
    </row>
    <row r="46" customFormat="false" ht="23.25" hidden="false" customHeight="false" outlineLevel="0" collapsed="false">
      <c r="A46" s="11" t="s">
        <v>197</v>
      </c>
      <c r="B46" s="38" t="s">
        <v>74</v>
      </c>
      <c r="C46" s="104" t="n">
        <v>300000</v>
      </c>
      <c r="D46" s="15" t="s">
        <v>14</v>
      </c>
      <c r="E46" s="108" t="n">
        <v>8500</v>
      </c>
      <c r="F46" s="15" t="s">
        <v>14</v>
      </c>
      <c r="G46" s="9"/>
      <c r="H46" s="3"/>
      <c r="I46" s="3"/>
      <c r="J46" s="3"/>
      <c r="K46" s="3"/>
      <c r="L46" s="3"/>
      <c r="M46" s="3"/>
    </row>
    <row r="47" customFormat="false" ht="23.25" hidden="false" customHeight="false" outlineLevel="0" collapsed="false">
      <c r="A47" s="11" t="s">
        <v>198</v>
      </c>
      <c r="B47" s="38" t="s">
        <v>199</v>
      </c>
      <c r="C47" s="108" t="n">
        <v>500</v>
      </c>
      <c r="D47" s="15" t="s">
        <v>14</v>
      </c>
      <c r="E47" s="108" t="s">
        <v>14</v>
      </c>
      <c r="F47" s="15"/>
      <c r="G47" s="45"/>
    </row>
    <row r="48" customFormat="false" ht="23.25" hidden="false" customHeight="false" outlineLevel="0" collapsed="false">
      <c r="A48" s="11" t="s">
        <v>200</v>
      </c>
      <c r="B48" s="38" t="s">
        <v>14</v>
      </c>
      <c r="C48" s="104" t="n">
        <v>1500</v>
      </c>
      <c r="D48" s="15" t="s">
        <v>14</v>
      </c>
      <c r="E48" s="108" t="n">
        <v>90</v>
      </c>
      <c r="F48" s="15"/>
      <c r="G48" s="45"/>
    </row>
    <row r="49" customFormat="false" ht="23.25" hidden="false" customHeight="false" outlineLevel="0" collapsed="false">
      <c r="A49" s="11" t="s">
        <v>201</v>
      </c>
      <c r="B49" s="38" t="s">
        <v>79</v>
      </c>
      <c r="C49" s="108" t="n">
        <v>30000</v>
      </c>
      <c r="D49" s="15" t="s">
        <v>14</v>
      </c>
      <c r="E49" s="108" t="n">
        <v>2632</v>
      </c>
      <c r="F49" s="38" t="s">
        <v>14</v>
      </c>
      <c r="G49" s="45"/>
    </row>
    <row r="50" customFormat="false" ht="24" hidden="false" customHeight="false" outlineLevel="0" collapsed="false">
      <c r="A50" s="157" t="s">
        <v>19</v>
      </c>
      <c r="B50" s="7"/>
      <c r="C50" s="165" t="n">
        <f aca="false">SUM(C45:C49)</f>
        <v>333500</v>
      </c>
      <c r="D50" s="173" t="s">
        <v>14</v>
      </c>
      <c r="E50" s="165" t="n">
        <f aca="false">SUM(E46:E49)</f>
        <v>11222</v>
      </c>
      <c r="F50" s="168" t="s">
        <v>14</v>
      </c>
      <c r="G50" s="45"/>
    </row>
    <row r="51" customFormat="false" ht="24.75" hidden="false" customHeight="false" outlineLevel="0" collapsed="false">
      <c r="A51" s="157" t="s">
        <v>202</v>
      </c>
      <c r="B51" s="7"/>
      <c r="C51" s="172" t="n">
        <v>3183200</v>
      </c>
      <c r="D51" s="174" t="s">
        <v>14</v>
      </c>
      <c r="E51" s="175" t="n">
        <v>267557</v>
      </c>
      <c r="F51" s="176" t="s">
        <v>203</v>
      </c>
      <c r="G51" s="45"/>
    </row>
    <row r="52" customFormat="false" ht="24" hidden="false" customHeight="false" outlineLevel="0" collapsed="false">
      <c r="A52" s="47" t="s">
        <v>204</v>
      </c>
      <c r="B52" s="11"/>
      <c r="C52" s="11"/>
      <c r="D52" s="16"/>
      <c r="E52" s="18"/>
      <c r="F52" s="48"/>
      <c r="G52" s="45"/>
    </row>
    <row r="53" customFormat="false" ht="23.25" hidden="false" customHeight="false" outlineLevel="0" collapsed="false">
      <c r="A53" s="47" t="s">
        <v>205</v>
      </c>
      <c r="B53" s="11"/>
      <c r="C53" s="11"/>
      <c r="D53" s="16"/>
      <c r="E53" s="18"/>
      <c r="F53" s="48"/>
      <c r="G53" s="45"/>
    </row>
    <row r="54" customFormat="false" ht="23.25" hidden="false" customHeight="false" outlineLevel="0" collapsed="false">
      <c r="A54" s="11" t="s">
        <v>206</v>
      </c>
      <c r="B54" s="15" t="s">
        <v>14</v>
      </c>
      <c r="C54" s="28" t="n">
        <v>900000</v>
      </c>
      <c r="D54" s="40" t="s">
        <v>14</v>
      </c>
      <c r="E54" s="107" t="s">
        <v>14</v>
      </c>
      <c r="F54" s="48"/>
      <c r="G54" s="45"/>
    </row>
    <row r="55" customFormat="false" ht="23.25" hidden="false" customHeight="false" outlineLevel="0" collapsed="false">
      <c r="A55" s="11" t="s">
        <v>207</v>
      </c>
      <c r="B55" s="15" t="s">
        <v>14</v>
      </c>
      <c r="C55" s="104" t="n">
        <v>5000</v>
      </c>
      <c r="D55" s="40" t="s">
        <v>14</v>
      </c>
      <c r="E55" s="107" t="s">
        <v>14</v>
      </c>
      <c r="F55" s="49"/>
      <c r="G55" s="45"/>
    </row>
    <row r="56" customFormat="false" ht="23.25" hidden="false" customHeight="false" outlineLevel="0" collapsed="false">
      <c r="A56" s="11" t="s">
        <v>208</v>
      </c>
      <c r="B56" s="15" t="s">
        <v>14</v>
      </c>
      <c r="C56" s="104" t="n">
        <v>500000</v>
      </c>
      <c r="D56" s="40" t="s">
        <v>14</v>
      </c>
      <c r="E56" s="107" t="s">
        <v>14</v>
      </c>
      <c r="F56" s="48"/>
      <c r="G56" s="45"/>
    </row>
    <row r="57" customFormat="false" ht="23.25" hidden="false" customHeight="false" outlineLevel="0" collapsed="false">
      <c r="A57" s="11" t="s">
        <v>209</v>
      </c>
      <c r="B57" s="15" t="s">
        <v>14</v>
      </c>
      <c r="C57" s="104" t="n">
        <v>500</v>
      </c>
      <c r="D57" s="40" t="s">
        <v>14</v>
      </c>
      <c r="E57" s="107" t="s">
        <v>14</v>
      </c>
      <c r="F57" s="48"/>
      <c r="G57" s="45"/>
    </row>
    <row r="58" customFormat="false" ht="23.25" hidden="false" customHeight="false" outlineLevel="0" collapsed="false">
      <c r="A58" s="11" t="s">
        <v>210</v>
      </c>
      <c r="B58" s="15" t="s">
        <v>14</v>
      </c>
      <c r="C58" s="104" t="n">
        <v>1000000</v>
      </c>
      <c r="D58" s="40" t="s">
        <v>14</v>
      </c>
      <c r="E58" s="107" t="s">
        <v>14</v>
      </c>
      <c r="F58" s="49"/>
      <c r="G58" s="45"/>
    </row>
    <row r="59" customFormat="false" ht="23.25" hidden="false" customHeight="false" outlineLevel="0" collapsed="false">
      <c r="A59" s="11" t="s">
        <v>211</v>
      </c>
      <c r="B59" s="15" t="s">
        <v>14</v>
      </c>
      <c r="C59" s="104" t="n">
        <v>50000</v>
      </c>
      <c r="D59" s="40" t="s">
        <v>14</v>
      </c>
      <c r="E59" s="107" t="s">
        <v>14</v>
      </c>
      <c r="F59" s="48"/>
      <c r="G59" s="45"/>
    </row>
    <row r="60" customFormat="false" ht="23.25" hidden="false" customHeight="false" outlineLevel="0" collapsed="false">
      <c r="A60" s="11" t="s">
        <v>212</v>
      </c>
      <c r="B60" s="15" t="s">
        <v>14</v>
      </c>
      <c r="C60" s="104" t="n">
        <v>140000</v>
      </c>
      <c r="D60" s="40" t="s">
        <v>14</v>
      </c>
      <c r="E60" s="108" t="n">
        <v>38460</v>
      </c>
      <c r="F60" s="48" t="s">
        <v>14</v>
      </c>
      <c r="G60" s="45"/>
    </row>
    <row r="61" customFormat="false" ht="23.25" hidden="false" customHeight="false" outlineLevel="0" collapsed="false">
      <c r="A61" s="11" t="s">
        <v>213</v>
      </c>
      <c r="B61" s="15" t="s">
        <v>14</v>
      </c>
      <c r="C61" s="104" t="n">
        <v>20000</v>
      </c>
      <c r="D61" s="40" t="s">
        <v>14</v>
      </c>
      <c r="E61" s="15" t="s">
        <v>14</v>
      </c>
      <c r="F61" s="48"/>
      <c r="G61" s="45"/>
    </row>
    <row r="62" customFormat="false" ht="23.25" hidden="false" customHeight="false" outlineLevel="0" collapsed="false">
      <c r="A62" s="11" t="s">
        <v>214</v>
      </c>
      <c r="B62" s="15"/>
      <c r="C62" s="104" t="n">
        <v>20990000</v>
      </c>
      <c r="D62" s="40"/>
      <c r="E62" s="108" t="n">
        <v>5601748</v>
      </c>
      <c r="F62" s="48" t="n">
        <v>77</v>
      </c>
      <c r="G62" s="45"/>
    </row>
    <row r="63" customFormat="false" ht="24" hidden="false" customHeight="false" outlineLevel="0" collapsed="false">
      <c r="A63" s="157" t="s">
        <v>19</v>
      </c>
      <c r="B63" s="25"/>
      <c r="C63" s="165" t="n">
        <f aca="false">SUM(C54:C62)</f>
        <v>23605500</v>
      </c>
      <c r="D63" s="173" t="s">
        <v>14</v>
      </c>
      <c r="E63" s="167" t="n">
        <f aca="false">SUM(E60:E62)</f>
        <v>5640208</v>
      </c>
      <c r="F63" s="164" t="n">
        <f aca="false">SUM(F60:F62)</f>
        <v>77</v>
      </c>
      <c r="G63" s="45"/>
    </row>
    <row r="64" customFormat="false" ht="24" hidden="false" customHeight="false" outlineLevel="0" collapsed="false">
      <c r="A64" s="83"/>
      <c r="B64" s="36"/>
      <c r="C64" s="2"/>
      <c r="D64" s="2"/>
      <c r="E64" s="2"/>
      <c r="F64" s="36"/>
      <c r="G64" s="45"/>
    </row>
    <row r="65" customFormat="false" ht="23.25" hidden="false" customHeight="false" outlineLevel="0" collapsed="false">
      <c r="A65" s="2"/>
      <c r="B65" s="36"/>
      <c r="C65" s="2"/>
      <c r="D65" s="2"/>
      <c r="E65" s="2"/>
      <c r="F65" s="36"/>
      <c r="G65" s="45"/>
    </row>
    <row r="66" customFormat="false" ht="23.25" hidden="false" customHeight="false" outlineLevel="0" collapsed="false">
      <c r="A66" s="2"/>
      <c r="B66" s="36"/>
      <c r="C66" s="2"/>
      <c r="D66" s="2"/>
      <c r="E66" s="2"/>
      <c r="F66" s="36"/>
      <c r="G66" s="45"/>
    </row>
    <row r="67" customFormat="false" ht="23.25" hidden="false" customHeight="false" outlineLevel="0" collapsed="false">
      <c r="A67" s="2"/>
      <c r="B67" s="36"/>
      <c r="C67" s="2"/>
      <c r="D67" s="2"/>
      <c r="E67" s="2"/>
      <c r="F67" s="36"/>
      <c r="G67" s="45"/>
    </row>
    <row r="68" customFormat="false" ht="23.25" hidden="false" customHeight="false" outlineLevel="0" collapsed="false">
      <c r="A68" s="2"/>
      <c r="B68" s="36"/>
      <c r="C68" s="2"/>
      <c r="D68" s="2"/>
      <c r="E68" s="177" t="s">
        <v>215</v>
      </c>
      <c r="F68" s="36"/>
      <c r="G68" s="45"/>
    </row>
    <row r="69" customFormat="false" ht="23.25" hidden="false" customHeight="false" outlineLevel="0" collapsed="false">
      <c r="A69" s="156" t="s">
        <v>216</v>
      </c>
      <c r="B69" s="156"/>
      <c r="C69" s="156"/>
      <c r="D69" s="156"/>
      <c r="E69" s="156"/>
      <c r="F69" s="156"/>
      <c r="G69" s="45"/>
    </row>
    <row r="70" customFormat="false" ht="23.25" hidden="false" customHeight="false" outlineLevel="0" collapsed="false">
      <c r="A70" s="170"/>
      <c r="B70" s="157" t="s">
        <v>3</v>
      </c>
      <c r="C70" s="157" t="s">
        <v>4</v>
      </c>
      <c r="D70" s="157"/>
      <c r="E70" s="157" t="s">
        <v>5</v>
      </c>
      <c r="F70" s="157"/>
      <c r="G70" s="45"/>
    </row>
    <row r="71" customFormat="false" ht="23.25" hidden="false" customHeight="false" outlineLevel="0" collapsed="false">
      <c r="A71" s="10" t="s">
        <v>217</v>
      </c>
      <c r="B71" s="15"/>
      <c r="C71" s="171"/>
      <c r="D71" s="11"/>
      <c r="E71" s="28"/>
      <c r="F71" s="56"/>
      <c r="G71" s="45"/>
    </row>
    <row r="72" customFormat="false" ht="23.25" hidden="false" customHeight="false" outlineLevel="0" collapsed="false">
      <c r="A72" s="65" t="s">
        <v>218</v>
      </c>
      <c r="B72" s="15" t="s">
        <v>14</v>
      </c>
      <c r="C72" s="35" t="n">
        <v>19100000</v>
      </c>
      <c r="D72" s="15" t="s">
        <v>14</v>
      </c>
      <c r="E72" s="30" t="s">
        <v>14</v>
      </c>
      <c r="F72" s="15"/>
      <c r="G72" s="45"/>
    </row>
    <row r="73" customFormat="false" ht="23.25" hidden="false" customHeight="false" outlineLevel="0" collapsed="false">
      <c r="A73" s="65"/>
      <c r="B73" s="15"/>
      <c r="C73" s="35"/>
      <c r="D73" s="15"/>
      <c r="E73" s="30"/>
      <c r="F73" s="15"/>
      <c r="G73" s="45"/>
    </row>
    <row r="74" customFormat="false" ht="24" hidden="false" customHeight="false" outlineLevel="0" collapsed="false">
      <c r="A74" s="178" t="s">
        <v>19</v>
      </c>
      <c r="B74" s="162"/>
      <c r="C74" s="179" t="n">
        <f aca="false">SUM(C72:C73)</f>
        <v>19100000</v>
      </c>
      <c r="D74" s="164" t="s">
        <v>14</v>
      </c>
      <c r="E74" s="180" t="s">
        <v>14</v>
      </c>
      <c r="F74" s="164"/>
      <c r="G74" s="45"/>
    </row>
    <row r="75" customFormat="false" ht="24" hidden="false" customHeight="false" outlineLevel="0" collapsed="false">
      <c r="A75" s="65"/>
      <c r="B75" s="15"/>
      <c r="C75" s="36"/>
      <c r="D75" s="11"/>
      <c r="E75" s="30"/>
      <c r="F75" s="15"/>
      <c r="G75" s="45"/>
    </row>
    <row r="76" customFormat="false" ht="23.25" hidden="false" customHeight="false" outlineLevel="0" collapsed="false">
      <c r="A76" s="65"/>
      <c r="B76" s="15"/>
      <c r="C76" s="36"/>
      <c r="D76" s="11"/>
      <c r="E76" s="30"/>
      <c r="F76" s="15"/>
      <c r="G76" s="45"/>
    </row>
    <row r="77" customFormat="false" ht="23.25" hidden="false" customHeight="false" outlineLevel="0" collapsed="false">
      <c r="A77" s="65"/>
      <c r="B77" s="15"/>
      <c r="C77" s="36"/>
      <c r="D77" s="11"/>
      <c r="E77" s="30"/>
      <c r="F77" s="15"/>
      <c r="G77" s="45"/>
    </row>
    <row r="78" customFormat="false" ht="23.25" hidden="false" customHeight="false" outlineLevel="0" collapsed="false">
      <c r="A78" s="65"/>
      <c r="B78" s="15"/>
      <c r="C78" s="36"/>
      <c r="D78" s="11"/>
      <c r="E78" s="30"/>
      <c r="F78" s="15"/>
      <c r="G78" s="45"/>
    </row>
    <row r="79" customFormat="false" ht="23.25" hidden="false" customHeight="false" outlineLevel="0" collapsed="false">
      <c r="A79" s="65"/>
      <c r="B79" s="15"/>
      <c r="C79" s="36"/>
      <c r="D79" s="11"/>
      <c r="E79" s="30"/>
      <c r="F79" s="15"/>
      <c r="G79" s="45"/>
    </row>
    <row r="80" customFormat="false" ht="23.25" hidden="false" customHeight="false" outlineLevel="0" collapsed="false">
      <c r="A80" s="65"/>
      <c r="B80" s="15"/>
      <c r="C80" s="36"/>
      <c r="D80" s="66"/>
      <c r="E80" s="30"/>
      <c r="F80" s="71"/>
      <c r="G80" s="45"/>
    </row>
    <row r="81" customFormat="false" ht="23.25" hidden="false" customHeight="false" outlineLevel="0" collapsed="false">
      <c r="A81" s="65"/>
      <c r="B81" s="15"/>
      <c r="C81" s="36"/>
      <c r="D81" s="66"/>
      <c r="E81" s="30"/>
      <c r="F81" s="71"/>
      <c r="G81" s="45"/>
    </row>
    <row r="82" customFormat="false" ht="23.25" hidden="false" customHeight="false" outlineLevel="0" collapsed="false">
      <c r="A82" s="82"/>
      <c r="B82" s="15"/>
      <c r="C82" s="36"/>
      <c r="D82" s="66"/>
      <c r="E82" s="30"/>
      <c r="F82" s="71"/>
      <c r="G82" s="45"/>
    </row>
    <row r="83" customFormat="false" ht="23.25" hidden="false" customHeight="false" outlineLevel="0" collapsed="false">
      <c r="A83" s="82"/>
      <c r="B83" s="15"/>
      <c r="C83" s="36"/>
      <c r="D83" s="80"/>
      <c r="E83" s="30"/>
      <c r="F83" s="71"/>
      <c r="G83" s="45"/>
    </row>
    <row r="84" customFormat="false" ht="23.25" hidden="false" customHeight="false" outlineLevel="0" collapsed="false">
      <c r="A84" s="82"/>
      <c r="B84" s="15"/>
      <c r="C84" s="181"/>
      <c r="D84" s="182"/>
      <c r="E84" s="183"/>
      <c r="F84" s="69"/>
      <c r="G84" s="45"/>
    </row>
    <row r="85" customFormat="false" ht="24" hidden="false" customHeight="false" outlineLevel="0" collapsed="false">
      <c r="A85" s="157" t="s">
        <v>126</v>
      </c>
      <c r="B85" s="184"/>
      <c r="C85" s="185" t="n">
        <v>45888700</v>
      </c>
      <c r="D85" s="186" t="s">
        <v>14</v>
      </c>
      <c r="E85" s="187" t="n">
        <v>5907766</v>
      </c>
      <c r="F85" s="188" t="n">
        <v>48</v>
      </c>
      <c r="G85" s="45"/>
    </row>
    <row r="86" customFormat="false" ht="24" hidden="false" customHeight="false" outlineLevel="0" collapsed="false">
      <c r="A86" s="129"/>
      <c r="B86" s="117"/>
      <c r="C86" s="83"/>
      <c r="D86" s="128"/>
      <c r="E86" s="78"/>
      <c r="F86" s="117"/>
      <c r="G86" s="45"/>
    </row>
    <row r="87" customFormat="false" ht="23.25" hidden="false" customHeight="false" outlineLevel="0" collapsed="false">
      <c r="A87" s="129"/>
      <c r="B87" s="117"/>
      <c r="C87" s="83"/>
      <c r="D87" s="128"/>
      <c r="E87" s="130"/>
      <c r="F87" s="117"/>
      <c r="G87" s="45"/>
    </row>
    <row r="88" customFormat="false" ht="23.25" hidden="false" customHeight="false" outlineLevel="0" collapsed="false">
      <c r="A88" s="129"/>
      <c r="B88" s="83"/>
      <c r="C88" s="91"/>
      <c r="D88" s="117"/>
      <c r="E88" s="78"/>
      <c r="F88" s="117"/>
      <c r="G88" s="45"/>
    </row>
    <row r="89" customFormat="false" ht="23.25" hidden="false" customHeight="false" outlineLevel="0" collapsed="false">
      <c r="A89" s="129"/>
      <c r="B89" s="83"/>
      <c r="C89" s="91"/>
      <c r="D89" s="117"/>
      <c r="E89" s="78"/>
      <c r="F89" s="117"/>
      <c r="G89" s="45"/>
    </row>
    <row r="90" customFormat="false" ht="23.25" hidden="false" customHeight="false" outlineLevel="0" collapsed="false">
      <c r="A90" s="129"/>
      <c r="B90" s="83"/>
      <c r="C90" s="91"/>
      <c r="D90" s="117"/>
      <c r="E90" s="78"/>
      <c r="F90" s="117"/>
      <c r="G90" s="45"/>
    </row>
    <row r="91" customFormat="false" ht="23.25" hidden="false" customHeight="false" outlineLevel="0" collapsed="false">
      <c r="A91" s="129"/>
      <c r="B91" s="83"/>
      <c r="C91" s="91"/>
      <c r="D91" s="117"/>
      <c r="E91" s="78"/>
      <c r="F91" s="117"/>
      <c r="G91" s="45"/>
    </row>
    <row r="92" customFormat="false" ht="23.25" hidden="false" customHeight="false" outlineLevel="0" collapsed="false">
      <c r="A92" s="129"/>
      <c r="B92" s="83"/>
      <c r="C92" s="91"/>
      <c r="D92" s="117"/>
      <c r="E92" s="78"/>
      <c r="F92" s="117"/>
      <c r="G92" s="45"/>
    </row>
    <row r="93" customFormat="false" ht="23.25" hidden="false" customHeight="false" outlineLevel="0" collapsed="false">
      <c r="A93" s="129"/>
      <c r="B93" s="83"/>
      <c r="C93" s="91"/>
      <c r="D93" s="117"/>
      <c r="E93" s="78"/>
      <c r="F93" s="117"/>
      <c r="G93" s="45"/>
    </row>
    <row r="94" customFormat="false" ht="23.25" hidden="false" customHeight="false" outlineLevel="0" collapsed="false">
      <c r="A94" s="127"/>
      <c r="B94" s="83"/>
      <c r="C94" s="91"/>
      <c r="D94" s="117"/>
      <c r="E94" s="78"/>
      <c r="F94" s="117"/>
      <c r="G94" s="45"/>
    </row>
    <row r="95" customFormat="false" ht="23.25" hidden="false" customHeight="false" outlineLevel="0" collapsed="false">
      <c r="A95" s="34"/>
      <c r="B95" s="2"/>
      <c r="C95" s="91"/>
      <c r="D95" s="92"/>
      <c r="F95" s="93"/>
      <c r="G95" s="45"/>
    </row>
    <row r="96" customFormat="false" ht="23.25" hidden="false" customHeight="false" outlineLevel="0" collapsed="false">
      <c r="A96" s="94"/>
      <c r="B96" s="94"/>
      <c r="C96" s="94"/>
      <c r="D96" s="118"/>
      <c r="E96" s="35"/>
      <c r="F96" s="94"/>
      <c r="G96" s="45"/>
    </row>
    <row r="97" customFormat="false" ht="20.25" hidden="false" customHeight="false" outlineLevel="0" collapsed="false">
      <c r="A97" s="94"/>
      <c r="B97" s="94"/>
      <c r="C97" s="94"/>
      <c r="D97" s="94"/>
      <c r="E97" s="94"/>
      <c r="F97" s="94"/>
      <c r="G97" s="45"/>
    </row>
    <row r="98" customFormat="false" ht="20.25" hidden="false" customHeight="false" outlineLevel="0" collapsed="false">
      <c r="A98" s="94"/>
      <c r="B98" s="94"/>
      <c r="C98" s="94"/>
      <c r="D98" s="94"/>
      <c r="E98" s="94"/>
      <c r="F98" s="94"/>
      <c r="G98" s="45"/>
    </row>
    <row r="99" customFormat="false" ht="20.25" hidden="false" customHeight="false" outlineLevel="0" collapsed="false">
      <c r="A99" s="94"/>
      <c r="B99" s="94"/>
      <c r="C99" s="94"/>
      <c r="D99" s="94"/>
      <c r="E99" s="94"/>
      <c r="F99" s="94"/>
      <c r="G99" s="45"/>
    </row>
    <row r="100" customFormat="false" ht="20.25" hidden="false" customHeight="false" outlineLevel="0" collapsed="false">
      <c r="A100" s="94"/>
      <c r="B100" s="94"/>
      <c r="C100" s="94"/>
      <c r="D100" s="94"/>
      <c r="E100" s="94"/>
      <c r="F100" s="94"/>
      <c r="G100" s="45"/>
    </row>
    <row r="101" customFormat="false" ht="20.25" hidden="false" customHeight="false" outlineLevel="0" collapsed="false">
      <c r="A101" s="94"/>
      <c r="B101" s="94"/>
      <c r="C101" s="94"/>
      <c r="D101" s="94"/>
      <c r="E101" s="94"/>
      <c r="F101" s="94"/>
      <c r="G101" s="45"/>
    </row>
    <row r="102" customFormat="false" ht="23.25" hidden="false" customHeight="false" outlineLevel="0" collapsed="false">
      <c r="A102" s="152" t="s">
        <v>155</v>
      </c>
      <c r="B102" s="152"/>
      <c r="C102" s="152"/>
      <c r="D102" s="152"/>
      <c r="E102" s="153" t="s">
        <v>156</v>
      </c>
      <c r="F102" s="154"/>
      <c r="G102" s="45"/>
    </row>
    <row r="103" customFormat="false" ht="23.25" hidden="false" customHeight="false" outlineLevel="0" collapsed="false">
      <c r="A103" s="155" t="s">
        <v>1</v>
      </c>
      <c r="B103" s="155"/>
      <c r="C103" s="155"/>
      <c r="D103" s="155"/>
      <c r="E103" s="155"/>
      <c r="F103" s="155"/>
      <c r="G103" s="45"/>
    </row>
    <row r="104" customFormat="false" ht="23.25" hidden="false" customHeight="false" outlineLevel="0" collapsed="false">
      <c r="A104" s="156" t="s">
        <v>219</v>
      </c>
      <c r="B104" s="156"/>
      <c r="C104" s="156"/>
      <c r="D104" s="156"/>
      <c r="E104" s="156"/>
      <c r="F104" s="156"/>
      <c r="G104" s="45"/>
    </row>
    <row r="105" customFormat="false" ht="23.25" hidden="false" customHeight="false" outlineLevel="0" collapsed="false">
      <c r="A105" s="7"/>
      <c r="B105" s="157" t="s">
        <v>3</v>
      </c>
      <c r="C105" s="157" t="s">
        <v>4</v>
      </c>
      <c r="D105" s="157"/>
      <c r="E105" s="157" t="s">
        <v>5</v>
      </c>
      <c r="F105" s="157"/>
      <c r="G105" s="45"/>
    </row>
    <row r="106" customFormat="false" ht="23.25" hidden="false" customHeight="false" outlineLevel="0" collapsed="false">
      <c r="A106" s="10" t="s">
        <v>6</v>
      </c>
      <c r="B106" s="11"/>
      <c r="C106" s="12"/>
      <c r="D106" s="13"/>
      <c r="E106" s="13"/>
      <c r="F106" s="13"/>
      <c r="G106" s="45"/>
    </row>
    <row r="107" customFormat="false" ht="23.25" hidden="false" customHeight="false" outlineLevel="0" collapsed="false">
      <c r="A107" s="158" t="s">
        <v>158</v>
      </c>
      <c r="B107" s="15"/>
      <c r="C107" s="16"/>
      <c r="D107" s="11"/>
      <c r="E107" s="15"/>
      <c r="F107" s="11"/>
      <c r="G107" s="45"/>
    </row>
    <row r="108" customFormat="false" ht="23.25" hidden="false" customHeight="false" outlineLevel="0" collapsed="false">
      <c r="A108" s="11" t="s">
        <v>9</v>
      </c>
      <c r="B108" s="38" t="s">
        <v>10</v>
      </c>
      <c r="C108" s="159" t="n">
        <v>50000</v>
      </c>
      <c r="D108" s="15" t="s">
        <v>14</v>
      </c>
      <c r="E108" s="104" t="n">
        <v>96</v>
      </c>
      <c r="F108" s="15" t="n">
        <v>90</v>
      </c>
      <c r="G108" s="45"/>
    </row>
    <row r="109" customFormat="false" ht="23.25" hidden="false" customHeight="false" outlineLevel="0" collapsed="false">
      <c r="A109" s="11" t="s">
        <v>12</v>
      </c>
      <c r="B109" s="38" t="s">
        <v>13</v>
      </c>
      <c r="C109" s="159" t="n">
        <v>500000</v>
      </c>
      <c r="D109" s="15" t="s">
        <v>14</v>
      </c>
      <c r="E109" s="108" t="s">
        <v>14</v>
      </c>
      <c r="F109" s="15"/>
      <c r="G109" s="45"/>
    </row>
    <row r="110" customFormat="false" ht="23.25" hidden="false" customHeight="false" outlineLevel="0" collapsed="false">
      <c r="A110" s="11" t="s">
        <v>15</v>
      </c>
      <c r="B110" s="38" t="s">
        <v>16</v>
      </c>
      <c r="C110" s="159" t="n">
        <v>130000</v>
      </c>
      <c r="D110" s="15" t="s">
        <v>14</v>
      </c>
      <c r="E110" s="108" t="s">
        <v>14</v>
      </c>
      <c r="F110" s="15"/>
    </row>
    <row r="111" customFormat="false" ht="23.25" hidden="false" customHeight="false" outlineLevel="0" collapsed="false">
      <c r="A111" s="11" t="s">
        <v>17</v>
      </c>
      <c r="B111" s="38" t="s">
        <v>18</v>
      </c>
      <c r="C111" s="160" t="s">
        <v>14</v>
      </c>
      <c r="D111" s="15"/>
      <c r="E111" s="189" t="s">
        <v>14</v>
      </c>
      <c r="F111" s="15"/>
    </row>
    <row r="112" customFormat="false" ht="24" hidden="false" customHeight="false" outlineLevel="0" collapsed="false">
      <c r="A112" s="161" t="s">
        <v>19</v>
      </c>
      <c r="B112" s="162" t="s">
        <v>14</v>
      </c>
      <c r="C112" s="163" t="n">
        <f aca="false">SUM(C108:C111)</f>
        <v>680000</v>
      </c>
      <c r="D112" s="164" t="s">
        <v>14</v>
      </c>
      <c r="E112" s="165" t="n">
        <v>96</v>
      </c>
      <c r="F112" s="164" t="n">
        <v>90</v>
      </c>
    </row>
    <row r="113" customFormat="false" ht="24" hidden="false" customHeight="false" outlineLevel="0" collapsed="false">
      <c r="A113" s="158" t="s">
        <v>159</v>
      </c>
      <c r="B113" s="11"/>
      <c r="C113" s="16"/>
      <c r="D113" s="11"/>
      <c r="E113" s="11"/>
      <c r="F113" s="11"/>
    </row>
    <row r="114" customFormat="false" ht="23.25" hidden="false" customHeight="false" outlineLevel="0" collapsed="false">
      <c r="A114" s="11" t="s">
        <v>160</v>
      </c>
      <c r="B114" s="38" t="s">
        <v>22</v>
      </c>
      <c r="C114" s="109" t="s">
        <v>14</v>
      </c>
      <c r="D114" s="15" t="s">
        <v>161</v>
      </c>
      <c r="E114" s="108" t="s">
        <v>14</v>
      </c>
      <c r="F114" s="15"/>
    </row>
    <row r="115" customFormat="false" ht="23.25" hidden="false" customHeight="false" outlineLevel="0" collapsed="false">
      <c r="A115" s="11" t="s">
        <v>162</v>
      </c>
      <c r="B115" s="38" t="s">
        <v>163</v>
      </c>
      <c r="C115" s="159" t="n">
        <v>1500</v>
      </c>
      <c r="D115" s="15" t="s">
        <v>14</v>
      </c>
      <c r="E115" s="108" t="n">
        <v>70</v>
      </c>
      <c r="F115" s="15" t="s">
        <v>14</v>
      </c>
    </row>
    <row r="116" customFormat="false" ht="23.25" hidden="false" customHeight="false" outlineLevel="0" collapsed="false">
      <c r="A116" s="11" t="s">
        <v>164</v>
      </c>
      <c r="B116" s="38" t="s">
        <v>14</v>
      </c>
      <c r="C116" s="159" t="n">
        <v>500</v>
      </c>
      <c r="D116" s="15" t="s">
        <v>14</v>
      </c>
      <c r="E116" s="108" t="s">
        <v>14</v>
      </c>
      <c r="F116" s="15"/>
    </row>
    <row r="117" customFormat="false" ht="23.25" hidden="false" customHeight="false" outlineLevel="0" collapsed="false">
      <c r="A117" s="11" t="s">
        <v>165</v>
      </c>
      <c r="B117" s="38" t="s">
        <v>27</v>
      </c>
      <c r="C117" s="159" t="n">
        <v>5000</v>
      </c>
      <c r="D117" s="15" t="s">
        <v>14</v>
      </c>
      <c r="E117" s="108" t="n">
        <v>610</v>
      </c>
      <c r="F117" s="15" t="s">
        <v>14</v>
      </c>
    </row>
    <row r="118" customFormat="false" ht="23.25" hidden="false" customHeight="false" outlineLevel="0" collapsed="false">
      <c r="A118" s="11" t="s">
        <v>166</v>
      </c>
      <c r="B118" s="38" t="s">
        <v>167</v>
      </c>
      <c r="C118" s="159" t="n">
        <v>130000</v>
      </c>
      <c r="D118" s="15" t="s">
        <v>14</v>
      </c>
      <c r="E118" s="108" t="n">
        <v>27580</v>
      </c>
      <c r="F118" s="15" t="s">
        <v>14</v>
      </c>
    </row>
    <row r="119" customFormat="false" ht="23.25" hidden="false" customHeight="false" outlineLevel="0" collapsed="false">
      <c r="A119" s="11" t="s">
        <v>168</v>
      </c>
      <c r="B119" s="38" t="s">
        <v>45</v>
      </c>
      <c r="C119" s="107" t="n">
        <v>50000</v>
      </c>
      <c r="D119" s="15" t="s">
        <v>14</v>
      </c>
      <c r="E119" s="108" t="s">
        <v>14</v>
      </c>
      <c r="F119" s="15"/>
    </row>
    <row r="120" customFormat="false" ht="23.25" hidden="false" customHeight="false" outlineLevel="0" collapsed="false">
      <c r="A120" s="11" t="s">
        <v>169</v>
      </c>
      <c r="B120" s="38" t="s">
        <v>170</v>
      </c>
      <c r="C120" s="159" t="n">
        <v>20000</v>
      </c>
      <c r="D120" s="15" t="s">
        <v>14</v>
      </c>
      <c r="E120" s="108" t="s">
        <v>14</v>
      </c>
      <c r="F120" s="15"/>
    </row>
    <row r="121" customFormat="false" ht="23.25" hidden="false" customHeight="false" outlineLevel="0" collapsed="false">
      <c r="A121" s="11" t="s">
        <v>171</v>
      </c>
      <c r="B121" s="38" t="s">
        <v>39</v>
      </c>
      <c r="C121" s="159" t="n">
        <v>30000</v>
      </c>
      <c r="D121" s="15" t="s">
        <v>14</v>
      </c>
      <c r="E121" s="108" t="n">
        <v>1200</v>
      </c>
      <c r="F121" s="15" t="s">
        <v>14</v>
      </c>
    </row>
    <row r="122" customFormat="false" ht="23.25" hidden="false" customHeight="false" outlineLevel="0" collapsed="false">
      <c r="A122" s="11" t="s">
        <v>172</v>
      </c>
      <c r="B122" s="38" t="s">
        <v>37</v>
      </c>
      <c r="C122" s="159" t="n">
        <v>4000</v>
      </c>
      <c r="D122" s="15" t="s">
        <v>14</v>
      </c>
      <c r="E122" s="108" t="s">
        <v>14</v>
      </c>
      <c r="F122" s="15" t="s">
        <v>14</v>
      </c>
    </row>
    <row r="123" customFormat="false" ht="23.25" hidden="false" customHeight="false" outlineLevel="0" collapsed="false">
      <c r="A123" s="11" t="s">
        <v>173</v>
      </c>
      <c r="B123" s="38" t="s">
        <v>14</v>
      </c>
      <c r="C123" s="109" t="s">
        <v>14</v>
      </c>
      <c r="D123" s="15"/>
      <c r="E123" s="108" t="s">
        <v>14</v>
      </c>
      <c r="F123" s="15" t="s">
        <v>14</v>
      </c>
    </row>
    <row r="124" customFormat="false" ht="23.25" hidden="false" customHeight="false" outlineLevel="0" collapsed="false">
      <c r="A124" s="11" t="s">
        <v>174</v>
      </c>
      <c r="B124" s="38" t="s">
        <v>14</v>
      </c>
      <c r="C124" s="109" t="s">
        <v>14</v>
      </c>
      <c r="D124" s="15"/>
      <c r="E124" s="108" t="s">
        <v>14</v>
      </c>
      <c r="F124" s="15" t="s">
        <v>14</v>
      </c>
    </row>
    <row r="125" customFormat="false" ht="23.25" hidden="false" customHeight="false" outlineLevel="0" collapsed="false">
      <c r="A125" s="11" t="s">
        <v>175</v>
      </c>
      <c r="B125" s="38" t="s">
        <v>176</v>
      </c>
      <c r="C125" s="159" t="n">
        <v>13000</v>
      </c>
      <c r="D125" s="15" t="s">
        <v>14</v>
      </c>
      <c r="E125" s="108" t="s">
        <v>14</v>
      </c>
      <c r="F125" s="15"/>
    </row>
    <row r="126" customFormat="false" ht="23.25" hidden="false" customHeight="false" outlineLevel="0" collapsed="false">
      <c r="A126" s="11" t="s">
        <v>177</v>
      </c>
      <c r="B126" s="38" t="s">
        <v>163</v>
      </c>
      <c r="C126" s="108" t="n">
        <v>500</v>
      </c>
      <c r="D126" s="15" t="s">
        <v>14</v>
      </c>
      <c r="E126" s="108" t="n">
        <v>20</v>
      </c>
      <c r="F126" s="15" t="s">
        <v>14</v>
      </c>
    </row>
    <row r="127" customFormat="false" ht="23.25" hidden="false" customHeight="false" outlineLevel="0" collapsed="false">
      <c r="A127" s="11" t="s">
        <v>178</v>
      </c>
      <c r="B127" s="38" t="s">
        <v>41</v>
      </c>
      <c r="C127" s="159" t="n">
        <v>7500</v>
      </c>
      <c r="D127" s="15" t="s">
        <v>14</v>
      </c>
      <c r="E127" s="108" t="n">
        <v>1440</v>
      </c>
      <c r="F127" s="15" t="s">
        <v>14</v>
      </c>
    </row>
    <row r="128" customFormat="false" ht="23.25" hidden="false" customHeight="false" outlineLevel="0" collapsed="false">
      <c r="A128" s="11" t="s">
        <v>179</v>
      </c>
      <c r="B128" s="38"/>
      <c r="C128" s="159" t="n">
        <v>2700</v>
      </c>
      <c r="D128" s="15" t="s">
        <v>14</v>
      </c>
      <c r="E128" s="108" t="s">
        <v>14</v>
      </c>
      <c r="F128" s="15"/>
    </row>
    <row r="129" customFormat="false" ht="24" hidden="false" customHeight="false" outlineLevel="0" collapsed="false">
      <c r="A129" s="157" t="s">
        <v>19</v>
      </c>
      <c r="B129" s="7"/>
      <c r="C129" s="163" t="n">
        <f aca="false">SUM(C114:C128)</f>
        <v>264700</v>
      </c>
      <c r="D129" s="164" t="s">
        <v>14</v>
      </c>
      <c r="E129" s="165" t="n">
        <f aca="false">SUM(E115:E128)</f>
        <v>30920</v>
      </c>
      <c r="F129" s="164" t="s">
        <v>14</v>
      </c>
    </row>
    <row r="130" customFormat="false" ht="24" hidden="false" customHeight="false" outlineLevel="0" collapsed="false">
      <c r="A130" s="158" t="s">
        <v>180</v>
      </c>
      <c r="B130" s="11"/>
      <c r="C130" s="17"/>
      <c r="D130" s="16"/>
      <c r="E130" s="104"/>
      <c r="F130" s="15"/>
    </row>
    <row r="131" customFormat="false" ht="23.25" hidden="false" customHeight="false" outlineLevel="0" collapsed="false">
      <c r="A131" s="11" t="s">
        <v>181</v>
      </c>
      <c r="B131" s="38" t="s">
        <v>182</v>
      </c>
      <c r="C131" s="104" t="n">
        <v>1500000</v>
      </c>
      <c r="D131" s="40" t="s">
        <v>14</v>
      </c>
      <c r="E131" s="104" t="n">
        <v>362249</v>
      </c>
      <c r="F131" s="104" t="n">
        <v>18</v>
      </c>
    </row>
    <row r="132" customFormat="false" ht="23.25" hidden="false" customHeight="false" outlineLevel="0" collapsed="false">
      <c r="A132" s="11" t="s">
        <v>184</v>
      </c>
      <c r="B132" s="38" t="s">
        <v>185</v>
      </c>
      <c r="C132" s="104" t="n">
        <v>5000</v>
      </c>
      <c r="D132" s="40" t="s">
        <v>14</v>
      </c>
      <c r="E132" s="190" t="n">
        <v>1500</v>
      </c>
      <c r="F132" s="15" t="s">
        <v>14</v>
      </c>
    </row>
    <row r="133" customFormat="false" ht="23.25" hidden="false" customHeight="false" outlineLevel="0" collapsed="false">
      <c r="A133" s="11" t="s">
        <v>186</v>
      </c>
      <c r="B133" s="38" t="s">
        <v>187</v>
      </c>
      <c r="C133" s="108" t="n">
        <v>50000</v>
      </c>
      <c r="D133" s="40" t="s">
        <v>14</v>
      </c>
      <c r="E133" s="190" t="s">
        <v>14</v>
      </c>
      <c r="F133" s="11"/>
    </row>
    <row r="134" customFormat="false" ht="23.25" hidden="false" customHeight="false" outlineLevel="0" collapsed="false">
      <c r="A134" s="11" t="s">
        <v>188</v>
      </c>
      <c r="B134" s="15" t="s">
        <v>14</v>
      </c>
      <c r="C134" s="107" t="s">
        <v>14</v>
      </c>
      <c r="D134" s="40"/>
      <c r="E134" s="190" t="s">
        <v>14</v>
      </c>
      <c r="F134" s="11"/>
    </row>
    <row r="135" customFormat="false" ht="24" hidden="false" customHeight="false" outlineLevel="0" collapsed="false">
      <c r="A135" s="157" t="s">
        <v>19</v>
      </c>
      <c r="B135" s="7"/>
      <c r="C135" s="167" t="n">
        <f aca="false">SUM(C131:C134)</f>
        <v>1555000</v>
      </c>
      <c r="D135" s="164" t="s">
        <v>14</v>
      </c>
      <c r="E135" s="165" t="n">
        <f aca="false">SUM(E131:E134)</f>
        <v>363749</v>
      </c>
      <c r="F135" s="191" t="n">
        <f aca="false">SUM(F131:F134)</f>
        <v>18</v>
      </c>
    </row>
    <row r="136" customFormat="false" ht="24" hidden="false" customHeight="false" outlineLevel="0" collapsed="false">
      <c r="A136" s="34"/>
      <c r="B136" s="2"/>
      <c r="C136" s="35"/>
      <c r="D136" s="2"/>
      <c r="E136" s="35"/>
      <c r="F136" s="93"/>
    </row>
    <row r="137" customFormat="false" ht="23.25" hidden="false" customHeight="false" outlineLevel="0" collapsed="false">
      <c r="A137" s="34"/>
      <c r="B137" s="2"/>
      <c r="C137" s="35"/>
      <c r="D137" s="2"/>
      <c r="E137" s="169" t="s">
        <v>189</v>
      </c>
      <c r="F137" s="93"/>
    </row>
    <row r="138" customFormat="false" ht="23.25" hidden="false" customHeight="false" outlineLevel="0" collapsed="false">
      <c r="A138" s="156" t="s">
        <v>190</v>
      </c>
      <c r="B138" s="156"/>
      <c r="C138" s="156"/>
      <c r="D138" s="156"/>
      <c r="E138" s="156"/>
      <c r="F138" s="156"/>
    </row>
    <row r="139" customFormat="false" ht="23.25" hidden="false" customHeight="false" outlineLevel="0" collapsed="false">
      <c r="A139" s="170"/>
      <c r="B139" s="157" t="s">
        <v>3</v>
      </c>
      <c r="C139" s="157" t="s">
        <v>4</v>
      </c>
      <c r="D139" s="157"/>
      <c r="E139" s="157" t="s">
        <v>5</v>
      </c>
      <c r="F139" s="157"/>
    </row>
    <row r="140" customFormat="false" ht="23.25" hidden="false" customHeight="false" outlineLevel="0" collapsed="false">
      <c r="A140" s="158" t="s">
        <v>191</v>
      </c>
      <c r="B140" s="11"/>
      <c r="C140" s="171"/>
      <c r="D140" s="16"/>
      <c r="E140" s="17"/>
      <c r="F140" s="38"/>
    </row>
    <row r="141" customFormat="false" ht="23.25" hidden="false" customHeight="false" outlineLevel="0" collapsed="false">
      <c r="A141" s="11" t="s">
        <v>192</v>
      </c>
      <c r="B141" s="15" t="s">
        <v>14</v>
      </c>
      <c r="C141" s="104" t="n">
        <v>250000</v>
      </c>
      <c r="D141" s="40" t="s">
        <v>14</v>
      </c>
      <c r="E141" s="104" t="n">
        <v>39636</v>
      </c>
      <c r="F141" s="15" t="s">
        <v>14</v>
      </c>
      <c r="G141" s="192"/>
    </row>
    <row r="142" customFormat="false" ht="23.25" hidden="false" customHeight="false" outlineLevel="0" collapsed="false">
      <c r="A142" s="11" t="s">
        <v>193</v>
      </c>
      <c r="B142" s="15" t="s">
        <v>14</v>
      </c>
      <c r="C142" s="107" t="s">
        <v>14</v>
      </c>
      <c r="D142" s="40"/>
      <c r="E142" s="108" t="s">
        <v>14</v>
      </c>
      <c r="F142" s="15"/>
    </row>
    <row r="143" customFormat="false" ht="23.25" hidden="false" customHeight="false" outlineLevel="0" collapsed="false">
      <c r="A143" s="52" t="s">
        <v>194</v>
      </c>
      <c r="B143" s="51" t="s">
        <v>14</v>
      </c>
      <c r="C143" s="104" t="n">
        <v>100000</v>
      </c>
      <c r="D143" s="40" t="s">
        <v>14</v>
      </c>
      <c r="E143" s="108" t="n">
        <v>22500</v>
      </c>
      <c r="F143" s="15" t="s">
        <v>14</v>
      </c>
      <c r="G143" s="192"/>
    </row>
    <row r="144" customFormat="false" ht="24" hidden="false" customHeight="false" outlineLevel="0" collapsed="false">
      <c r="A144" s="157" t="s">
        <v>19</v>
      </c>
      <c r="B144" s="7"/>
      <c r="C144" s="172" t="n">
        <f aca="false">SUM(C141:C143)</f>
        <v>350000</v>
      </c>
      <c r="D144" s="173" t="s">
        <v>14</v>
      </c>
      <c r="E144" s="167" t="n">
        <f aca="false">SUM(E141:E143)</f>
        <v>62136</v>
      </c>
      <c r="F144" s="164" t="s">
        <v>14</v>
      </c>
      <c r="G144" s="192"/>
    </row>
    <row r="145" customFormat="false" ht="24" hidden="false" customHeight="false" outlineLevel="0" collapsed="false">
      <c r="A145" s="158" t="s">
        <v>195</v>
      </c>
      <c r="B145" s="15"/>
      <c r="C145" s="11"/>
      <c r="D145" s="16"/>
      <c r="E145" s="11"/>
      <c r="F145" s="15"/>
    </row>
    <row r="146" customFormat="false" ht="23.25" hidden="false" customHeight="false" outlineLevel="0" collapsed="false">
      <c r="A146" s="11" t="s">
        <v>196</v>
      </c>
      <c r="B146" s="38" t="s">
        <v>72</v>
      </c>
      <c r="C146" s="108" t="n">
        <v>1500</v>
      </c>
      <c r="D146" s="15" t="s">
        <v>14</v>
      </c>
      <c r="E146" s="108" t="s">
        <v>14</v>
      </c>
      <c r="F146" s="15"/>
    </row>
    <row r="147" customFormat="false" ht="23.25" hidden="false" customHeight="false" outlineLevel="0" collapsed="false">
      <c r="A147" s="11" t="s">
        <v>197</v>
      </c>
      <c r="B147" s="38" t="s">
        <v>74</v>
      </c>
      <c r="C147" s="104" t="n">
        <v>300000</v>
      </c>
      <c r="D147" s="15" t="s">
        <v>14</v>
      </c>
      <c r="E147" s="108" t="n">
        <v>8500</v>
      </c>
      <c r="F147" s="15" t="s">
        <v>14</v>
      </c>
    </row>
    <row r="148" customFormat="false" ht="23.25" hidden="false" customHeight="false" outlineLevel="0" collapsed="false">
      <c r="A148" s="11" t="s">
        <v>198</v>
      </c>
      <c r="B148" s="38" t="s">
        <v>199</v>
      </c>
      <c r="C148" s="108" t="n">
        <v>500</v>
      </c>
      <c r="D148" s="15" t="s">
        <v>14</v>
      </c>
      <c r="E148" s="108" t="s">
        <v>14</v>
      </c>
      <c r="F148" s="15"/>
    </row>
    <row r="149" customFormat="false" ht="23.25" hidden="false" customHeight="false" outlineLevel="0" collapsed="false">
      <c r="A149" s="11" t="s">
        <v>200</v>
      </c>
      <c r="B149" s="38" t="s">
        <v>14</v>
      </c>
      <c r="C149" s="104" t="n">
        <v>1500</v>
      </c>
      <c r="D149" s="15" t="s">
        <v>14</v>
      </c>
      <c r="E149" s="108" t="n">
        <v>422</v>
      </c>
      <c r="F149" s="15" t="s">
        <v>14</v>
      </c>
    </row>
    <row r="150" customFormat="false" ht="23.25" hidden="false" customHeight="false" outlineLevel="0" collapsed="false">
      <c r="A150" s="11" t="s">
        <v>201</v>
      </c>
      <c r="B150" s="38" t="s">
        <v>79</v>
      </c>
      <c r="C150" s="108" t="n">
        <v>30000</v>
      </c>
      <c r="D150" s="15" t="s">
        <v>14</v>
      </c>
      <c r="E150" s="108" t="n">
        <v>5032</v>
      </c>
      <c r="F150" s="38" t="s">
        <v>14</v>
      </c>
    </row>
    <row r="151" customFormat="false" ht="24" hidden="false" customHeight="false" outlineLevel="0" collapsed="false">
      <c r="A151" s="157" t="s">
        <v>19</v>
      </c>
      <c r="B151" s="7"/>
      <c r="C151" s="165" t="n">
        <f aca="false">SUM(C146:C150)</f>
        <v>333500</v>
      </c>
      <c r="D151" s="173" t="s">
        <v>14</v>
      </c>
      <c r="E151" s="165" t="n">
        <f aca="false">SUM(E147:E150)</f>
        <v>13954</v>
      </c>
      <c r="F151" s="168" t="s">
        <v>14</v>
      </c>
    </row>
    <row r="152" customFormat="false" ht="24.75" hidden="false" customHeight="false" outlineLevel="0" collapsed="false">
      <c r="A152" s="157" t="s">
        <v>202</v>
      </c>
      <c r="B152" s="7"/>
      <c r="C152" s="172" t="n">
        <v>3183200</v>
      </c>
      <c r="D152" s="174" t="s">
        <v>14</v>
      </c>
      <c r="E152" s="175" t="n">
        <v>470856</v>
      </c>
      <c r="F152" s="176" t="s">
        <v>146</v>
      </c>
    </row>
    <row r="153" customFormat="false" ht="24" hidden="false" customHeight="false" outlineLevel="0" collapsed="false">
      <c r="A153" s="47" t="s">
        <v>204</v>
      </c>
      <c r="B153" s="11"/>
      <c r="C153" s="11"/>
      <c r="D153" s="16"/>
      <c r="E153" s="18"/>
      <c r="F153" s="48"/>
    </row>
    <row r="154" customFormat="false" ht="23.25" hidden="false" customHeight="false" outlineLevel="0" collapsed="false">
      <c r="A154" s="47" t="s">
        <v>205</v>
      </c>
      <c r="B154" s="11"/>
      <c r="C154" s="11"/>
      <c r="D154" s="16"/>
      <c r="E154" s="18"/>
      <c r="F154" s="48"/>
    </row>
    <row r="155" customFormat="false" ht="23.25" hidden="false" customHeight="false" outlineLevel="0" collapsed="false">
      <c r="A155" s="11" t="s">
        <v>206</v>
      </c>
      <c r="B155" s="15" t="s">
        <v>14</v>
      </c>
      <c r="C155" s="28" t="n">
        <v>900000</v>
      </c>
      <c r="D155" s="40" t="s">
        <v>14</v>
      </c>
      <c r="E155" s="107" t="n">
        <v>201465</v>
      </c>
      <c r="F155" s="48" t="n">
        <v>90</v>
      </c>
    </row>
    <row r="156" customFormat="false" ht="23.25" hidden="false" customHeight="false" outlineLevel="0" collapsed="false">
      <c r="A156" s="11" t="s">
        <v>207</v>
      </c>
      <c r="B156" s="15" t="s">
        <v>14</v>
      </c>
      <c r="C156" s="104" t="n">
        <v>5000</v>
      </c>
      <c r="D156" s="40" t="s">
        <v>14</v>
      </c>
      <c r="E156" s="108" t="n">
        <v>47</v>
      </c>
      <c r="F156" s="49" t="s">
        <v>220</v>
      </c>
    </row>
    <row r="157" customFormat="false" ht="23.25" hidden="false" customHeight="false" outlineLevel="0" collapsed="false">
      <c r="A157" s="11" t="s">
        <v>208</v>
      </c>
      <c r="B157" s="15" t="s">
        <v>14</v>
      </c>
      <c r="C157" s="104" t="n">
        <v>500000</v>
      </c>
      <c r="D157" s="40" t="s">
        <v>14</v>
      </c>
      <c r="E157" s="108" t="n">
        <v>100118</v>
      </c>
      <c r="F157" s="48" t="n">
        <v>51</v>
      </c>
    </row>
    <row r="158" customFormat="false" ht="23.25" hidden="false" customHeight="false" outlineLevel="0" collapsed="false">
      <c r="A158" s="11" t="s">
        <v>209</v>
      </c>
      <c r="B158" s="15" t="s">
        <v>14</v>
      </c>
      <c r="C158" s="104" t="n">
        <v>500</v>
      </c>
      <c r="D158" s="40" t="s">
        <v>14</v>
      </c>
      <c r="E158" s="108" t="s">
        <v>14</v>
      </c>
      <c r="F158" s="48"/>
    </row>
    <row r="159" customFormat="false" ht="23.25" hidden="false" customHeight="false" outlineLevel="0" collapsed="false">
      <c r="A159" s="11" t="s">
        <v>210</v>
      </c>
      <c r="B159" s="15" t="s">
        <v>14</v>
      </c>
      <c r="C159" s="104" t="n">
        <v>1000000</v>
      </c>
      <c r="D159" s="40" t="s">
        <v>14</v>
      </c>
      <c r="E159" s="108" t="n">
        <v>163612</v>
      </c>
      <c r="F159" s="48" t="n">
        <v>19</v>
      </c>
    </row>
    <row r="160" customFormat="false" ht="23.25" hidden="false" customHeight="false" outlineLevel="0" collapsed="false">
      <c r="A160" s="11" t="s">
        <v>211</v>
      </c>
      <c r="B160" s="15" t="s">
        <v>14</v>
      </c>
      <c r="C160" s="104" t="n">
        <v>50000</v>
      </c>
      <c r="D160" s="40" t="s">
        <v>14</v>
      </c>
      <c r="E160" s="108" t="s">
        <v>14</v>
      </c>
      <c r="F160" s="48"/>
    </row>
    <row r="161" customFormat="false" ht="23.25" hidden="false" customHeight="false" outlineLevel="0" collapsed="false">
      <c r="A161" s="11" t="s">
        <v>212</v>
      </c>
      <c r="B161" s="15" t="s">
        <v>14</v>
      </c>
      <c r="C161" s="104" t="n">
        <v>140000</v>
      </c>
      <c r="D161" s="40" t="s">
        <v>14</v>
      </c>
      <c r="E161" s="108" t="n">
        <v>38460</v>
      </c>
      <c r="F161" s="48" t="s">
        <v>14</v>
      </c>
    </row>
    <row r="162" customFormat="false" ht="23.25" hidden="false" customHeight="false" outlineLevel="0" collapsed="false">
      <c r="A162" s="11" t="s">
        <v>213</v>
      </c>
      <c r="B162" s="15" t="s">
        <v>14</v>
      </c>
      <c r="C162" s="104" t="n">
        <v>20000</v>
      </c>
      <c r="D162" s="40" t="s">
        <v>14</v>
      </c>
      <c r="E162" s="108" t="n">
        <v>12440</v>
      </c>
      <c r="F162" s="48" t="n">
        <v>14</v>
      </c>
    </row>
    <row r="163" customFormat="false" ht="23.25" hidden="false" customHeight="false" outlineLevel="0" collapsed="false">
      <c r="A163" s="11" t="s">
        <v>214</v>
      </c>
      <c r="B163" s="15"/>
      <c r="C163" s="104" t="n">
        <v>20990000</v>
      </c>
      <c r="D163" s="40"/>
      <c r="E163" s="108" t="n">
        <v>5601748</v>
      </c>
      <c r="F163" s="48" t="n">
        <v>77</v>
      </c>
    </row>
    <row r="164" customFormat="false" ht="24" hidden="false" customHeight="false" outlineLevel="0" collapsed="false">
      <c r="A164" s="157" t="s">
        <v>19</v>
      </c>
      <c r="B164" s="25"/>
      <c r="C164" s="165" t="n">
        <f aca="false">SUM(C155:C163)</f>
        <v>23605500</v>
      </c>
      <c r="D164" s="173" t="s">
        <v>14</v>
      </c>
      <c r="E164" s="167" t="n">
        <v>6117893</v>
      </c>
      <c r="F164" s="164" t="n">
        <v>10</v>
      </c>
    </row>
    <row r="165" customFormat="false" ht="24" hidden="false" customHeight="false" outlineLevel="0" collapsed="false">
      <c r="A165" s="83"/>
      <c r="B165" s="36"/>
      <c r="C165" s="2"/>
      <c r="D165" s="2"/>
      <c r="E165" s="2"/>
      <c r="F165" s="36"/>
    </row>
    <row r="166" customFormat="false" ht="23.25" hidden="false" customHeight="false" outlineLevel="0" collapsed="false">
      <c r="A166" s="2"/>
      <c r="B166" s="36"/>
      <c r="C166" s="2"/>
      <c r="D166" s="2"/>
      <c r="E166" s="2"/>
      <c r="F166" s="36"/>
    </row>
    <row r="167" customFormat="false" ht="23.25" hidden="false" customHeight="false" outlineLevel="0" collapsed="false">
      <c r="A167" s="2"/>
      <c r="B167" s="36"/>
      <c r="C167" s="2"/>
      <c r="D167" s="2"/>
      <c r="E167" s="2"/>
      <c r="F167" s="36"/>
    </row>
    <row r="168" customFormat="false" ht="23.25" hidden="false" customHeight="false" outlineLevel="0" collapsed="false">
      <c r="A168" s="2"/>
      <c r="B168" s="36"/>
      <c r="C168" s="2"/>
      <c r="D168" s="2"/>
      <c r="E168" s="2"/>
      <c r="F168" s="36"/>
    </row>
    <row r="169" customFormat="false" ht="23.25" hidden="false" customHeight="false" outlineLevel="0" collapsed="false">
      <c r="A169" s="2"/>
      <c r="B169" s="36"/>
      <c r="C169" s="2"/>
      <c r="D169" s="2"/>
      <c r="E169" s="2"/>
      <c r="F169" s="36"/>
    </row>
    <row r="170" customFormat="false" ht="23.25" hidden="false" customHeight="false" outlineLevel="0" collapsed="false">
      <c r="A170" s="2"/>
      <c r="B170" s="36"/>
      <c r="C170" s="2"/>
      <c r="D170" s="2"/>
      <c r="E170" s="2"/>
      <c r="F170" s="36"/>
    </row>
    <row r="171" customFormat="false" ht="23.25" hidden="false" customHeight="false" outlineLevel="0" collapsed="false">
      <c r="A171" s="2"/>
      <c r="B171" s="36"/>
      <c r="C171" s="2"/>
      <c r="D171" s="2"/>
      <c r="E171" s="177" t="s">
        <v>215</v>
      </c>
      <c r="F171" s="36"/>
    </row>
    <row r="172" customFormat="false" ht="23.25" hidden="false" customHeight="false" outlineLevel="0" collapsed="false">
      <c r="A172" s="156" t="s">
        <v>216</v>
      </c>
      <c r="B172" s="156"/>
      <c r="C172" s="156"/>
      <c r="D172" s="156"/>
      <c r="E172" s="156"/>
      <c r="F172" s="156"/>
    </row>
    <row r="173" customFormat="false" ht="23.25" hidden="false" customHeight="false" outlineLevel="0" collapsed="false">
      <c r="A173" s="170"/>
      <c r="B173" s="157" t="s">
        <v>3</v>
      </c>
      <c r="C173" s="157" t="s">
        <v>4</v>
      </c>
      <c r="D173" s="157"/>
      <c r="E173" s="157" t="s">
        <v>5</v>
      </c>
      <c r="F173" s="157"/>
    </row>
    <row r="174" customFormat="false" ht="23.25" hidden="false" customHeight="false" outlineLevel="0" collapsed="false">
      <c r="A174" s="10" t="s">
        <v>217</v>
      </c>
      <c r="B174" s="15"/>
      <c r="C174" s="171"/>
      <c r="D174" s="11"/>
      <c r="E174" s="28"/>
      <c r="F174" s="56"/>
    </row>
    <row r="175" customFormat="false" ht="23.25" hidden="false" customHeight="false" outlineLevel="0" collapsed="false">
      <c r="A175" s="65" t="s">
        <v>218</v>
      </c>
      <c r="B175" s="15" t="s">
        <v>14</v>
      </c>
      <c r="C175" s="35" t="n">
        <v>19100000</v>
      </c>
      <c r="D175" s="15" t="s">
        <v>14</v>
      </c>
      <c r="E175" s="28" t="s">
        <v>14</v>
      </c>
      <c r="F175" s="15"/>
    </row>
    <row r="176" customFormat="false" ht="23.25" hidden="false" customHeight="false" outlineLevel="0" collapsed="false">
      <c r="A176" s="65"/>
      <c r="B176" s="15"/>
      <c r="C176" s="35"/>
      <c r="D176" s="15"/>
      <c r="E176" s="28"/>
      <c r="F176" s="15"/>
    </row>
    <row r="177" customFormat="false" ht="24" hidden="false" customHeight="false" outlineLevel="0" collapsed="false">
      <c r="A177" s="178" t="s">
        <v>19</v>
      </c>
      <c r="B177" s="162"/>
      <c r="C177" s="179" t="n">
        <f aca="false">SUM(C175:C176)</f>
        <v>19100000</v>
      </c>
      <c r="D177" s="164" t="s">
        <v>14</v>
      </c>
      <c r="E177" s="193" t="s">
        <v>14</v>
      </c>
      <c r="F177" s="164"/>
    </row>
    <row r="178" customFormat="false" ht="24" hidden="false" customHeight="false" outlineLevel="0" collapsed="false">
      <c r="A178" s="65"/>
      <c r="B178" s="15"/>
      <c r="C178" s="36"/>
      <c r="D178" s="11"/>
      <c r="E178" s="30"/>
      <c r="F178" s="15"/>
    </row>
    <row r="179" customFormat="false" ht="23.25" hidden="false" customHeight="false" outlineLevel="0" collapsed="false">
      <c r="A179" s="65"/>
      <c r="B179" s="15"/>
      <c r="C179" s="36"/>
      <c r="D179" s="11"/>
      <c r="E179" s="30"/>
      <c r="F179" s="15"/>
    </row>
    <row r="180" customFormat="false" ht="23.25" hidden="false" customHeight="false" outlineLevel="0" collapsed="false">
      <c r="A180" s="65"/>
      <c r="B180" s="15"/>
      <c r="C180" s="36"/>
      <c r="D180" s="11"/>
      <c r="E180" s="30"/>
      <c r="F180" s="15"/>
    </row>
    <row r="181" customFormat="false" ht="23.25" hidden="false" customHeight="false" outlineLevel="0" collapsed="false">
      <c r="A181" s="65"/>
      <c r="B181" s="15"/>
      <c r="C181" s="36"/>
      <c r="D181" s="11"/>
      <c r="E181" s="30"/>
      <c r="F181" s="15"/>
    </row>
    <row r="182" customFormat="false" ht="23.25" hidden="false" customHeight="false" outlineLevel="0" collapsed="false">
      <c r="A182" s="65"/>
      <c r="B182" s="15"/>
      <c r="C182" s="36"/>
      <c r="D182" s="11"/>
      <c r="E182" s="30"/>
      <c r="F182" s="15"/>
    </row>
    <row r="183" customFormat="false" ht="23.25" hidden="false" customHeight="false" outlineLevel="0" collapsed="false">
      <c r="A183" s="65"/>
      <c r="B183" s="15"/>
      <c r="C183" s="36"/>
      <c r="D183" s="66"/>
      <c r="E183" s="30"/>
      <c r="F183" s="71"/>
    </row>
    <row r="184" customFormat="false" ht="23.25" hidden="false" customHeight="false" outlineLevel="0" collapsed="false">
      <c r="A184" s="65"/>
      <c r="B184" s="15"/>
      <c r="C184" s="36"/>
      <c r="D184" s="66"/>
      <c r="E184" s="30"/>
      <c r="F184" s="71"/>
    </row>
    <row r="185" customFormat="false" ht="23.25" hidden="false" customHeight="false" outlineLevel="0" collapsed="false">
      <c r="A185" s="82"/>
      <c r="B185" s="15"/>
      <c r="C185" s="36"/>
      <c r="D185" s="66"/>
      <c r="E185" s="30"/>
      <c r="F185" s="71"/>
    </row>
    <row r="186" customFormat="false" ht="23.25" hidden="false" customHeight="false" outlineLevel="0" collapsed="false">
      <c r="A186" s="82"/>
      <c r="B186" s="15"/>
      <c r="C186" s="36"/>
      <c r="D186" s="80"/>
      <c r="E186" s="30"/>
      <c r="F186" s="71"/>
    </row>
    <row r="187" customFormat="false" ht="23.25" hidden="false" customHeight="false" outlineLevel="0" collapsed="false">
      <c r="A187" s="82"/>
      <c r="B187" s="15"/>
      <c r="C187" s="181"/>
      <c r="D187" s="182"/>
      <c r="E187" s="183"/>
      <c r="F187" s="69"/>
    </row>
    <row r="188" customFormat="false" ht="24" hidden="false" customHeight="false" outlineLevel="0" collapsed="false">
      <c r="A188" s="157" t="s">
        <v>126</v>
      </c>
      <c r="B188" s="162"/>
      <c r="C188" s="185" t="n">
        <v>45888700</v>
      </c>
      <c r="D188" s="186" t="s">
        <v>14</v>
      </c>
      <c r="E188" s="187" t="n">
        <v>6588749</v>
      </c>
      <c r="F188" s="188" t="n">
        <v>18</v>
      </c>
    </row>
    <row r="189" customFormat="false" ht="24" hidden="false" customHeight="false" outlineLevel="0" collapsed="false">
      <c r="A189" s="129"/>
      <c r="B189" s="117"/>
      <c r="C189" s="83"/>
      <c r="D189" s="128"/>
      <c r="E189" s="78"/>
      <c r="F189" s="117"/>
    </row>
    <row r="190" customFormat="false" ht="23.25" hidden="false" customHeight="false" outlineLevel="0" collapsed="false">
      <c r="A190" s="129"/>
      <c r="B190" s="117"/>
      <c r="C190" s="83"/>
      <c r="D190" s="128"/>
      <c r="E190" s="130"/>
      <c r="F190" s="117"/>
    </row>
    <row r="191" customFormat="false" ht="23.25" hidden="false" customHeight="false" outlineLevel="0" collapsed="false">
      <c r="A191" s="129"/>
      <c r="B191" s="83"/>
      <c r="C191" s="91"/>
      <c r="D191" s="117"/>
      <c r="E191" s="78"/>
      <c r="F191" s="117"/>
    </row>
    <row r="192" customFormat="false" ht="23.25" hidden="false" customHeight="false" outlineLevel="0" collapsed="false">
      <c r="A192" s="129"/>
      <c r="B192" s="83"/>
      <c r="C192" s="91"/>
      <c r="D192" s="117"/>
      <c r="E192" s="78"/>
      <c r="F192" s="117"/>
    </row>
    <row r="193" customFormat="false" ht="23.25" hidden="false" customHeight="false" outlineLevel="0" collapsed="false">
      <c r="A193" s="129"/>
      <c r="B193" s="83"/>
      <c r="C193" s="91"/>
      <c r="D193" s="117"/>
      <c r="E193" s="78"/>
      <c r="F193" s="117"/>
    </row>
    <row r="194" customFormat="false" ht="23.25" hidden="false" customHeight="false" outlineLevel="0" collapsed="false">
      <c r="A194" s="129"/>
      <c r="B194" s="83"/>
      <c r="C194" s="91"/>
      <c r="D194" s="117"/>
      <c r="E194" s="78"/>
      <c r="F194" s="117"/>
    </row>
    <row r="195" customFormat="false" ht="23.25" hidden="false" customHeight="false" outlineLevel="0" collapsed="false">
      <c r="A195" s="129"/>
      <c r="B195" s="83"/>
      <c r="C195" s="91"/>
      <c r="D195" s="117"/>
      <c r="E195" s="78"/>
      <c r="F195" s="117"/>
    </row>
    <row r="196" customFormat="false" ht="23.25" hidden="false" customHeight="false" outlineLevel="0" collapsed="false">
      <c r="A196" s="129"/>
      <c r="B196" s="83"/>
      <c r="C196" s="91"/>
      <c r="D196" s="117"/>
      <c r="E196" s="78"/>
      <c r="F196" s="117"/>
    </row>
    <row r="197" customFormat="false" ht="23.25" hidden="false" customHeight="false" outlineLevel="0" collapsed="false">
      <c r="A197" s="127"/>
      <c r="B197" s="83"/>
      <c r="C197" s="91"/>
      <c r="D197" s="117"/>
      <c r="E197" s="78"/>
      <c r="F197" s="117"/>
    </row>
    <row r="198" customFormat="false" ht="23.25" hidden="false" customHeight="false" outlineLevel="0" collapsed="false">
      <c r="A198" s="34"/>
      <c r="B198" s="2"/>
      <c r="C198" s="91"/>
      <c r="D198" s="92"/>
      <c r="F198" s="93"/>
    </row>
    <row r="199" customFormat="false" ht="23.25" hidden="false" customHeight="false" outlineLevel="0" collapsed="false">
      <c r="A199" s="94"/>
      <c r="B199" s="94"/>
      <c r="C199" s="94"/>
      <c r="D199" s="118"/>
      <c r="E199" s="35"/>
      <c r="F199" s="94"/>
    </row>
    <row r="200" customFormat="false" ht="20.25" hidden="false" customHeight="false" outlineLevel="0" collapsed="false">
      <c r="A200" s="94"/>
      <c r="B200" s="94"/>
      <c r="C200" s="94"/>
      <c r="D200" s="94"/>
      <c r="E200" s="94"/>
      <c r="F200" s="94"/>
    </row>
    <row r="201" customFormat="false" ht="20.25" hidden="false" customHeight="false" outlineLevel="0" collapsed="false">
      <c r="A201" s="94"/>
      <c r="B201" s="94"/>
      <c r="C201" s="94"/>
      <c r="D201" s="94"/>
      <c r="E201" s="94"/>
      <c r="F201" s="94"/>
    </row>
    <row r="202" customFormat="false" ht="20.25" hidden="false" customHeight="false" outlineLevel="0" collapsed="false">
      <c r="A202" s="94"/>
      <c r="B202" s="94"/>
      <c r="C202" s="94"/>
      <c r="D202" s="94"/>
      <c r="E202" s="94"/>
      <c r="F202" s="94"/>
    </row>
    <row r="203" customFormat="false" ht="20.25" hidden="false" customHeight="false" outlineLevel="0" collapsed="false">
      <c r="A203" s="94"/>
      <c r="B203" s="94"/>
      <c r="C203" s="94"/>
      <c r="D203" s="94"/>
      <c r="E203" s="94"/>
      <c r="F203" s="94"/>
    </row>
    <row r="204" customFormat="false" ht="23.25" hidden="false" customHeight="false" outlineLevel="0" collapsed="false">
      <c r="A204" s="152" t="s">
        <v>155</v>
      </c>
      <c r="B204" s="152"/>
      <c r="C204" s="152"/>
      <c r="D204" s="152"/>
      <c r="E204" s="153" t="s">
        <v>156</v>
      </c>
      <c r="F204" s="154"/>
    </row>
    <row r="205" customFormat="false" ht="23.25" hidden="false" customHeight="false" outlineLevel="0" collapsed="false">
      <c r="A205" s="155" t="s">
        <v>1</v>
      </c>
      <c r="B205" s="155"/>
      <c r="C205" s="155"/>
      <c r="D205" s="155"/>
      <c r="E205" s="155"/>
      <c r="F205" s="155"/>
    </row>
    <row r="206" customFormat="false" ht="23.25" hidden="false" customHeight="false" outlineLevel="0" collapsed="false">
      <c r="A206" s="156" t="s">
        <v>221</v>
      </c>
      <c r="B206" s="156"/>
      <c r="C206" s="156"/>
      <c r="D206" s="156"/>
      <c r="E206" s="156"/>
      <c r="F206" s="156"/>
    </row>
    <row r="207" customFormat="false" ht="23.25" hidden="false" customHeight="false" outlineLevel="0" collapsed="false">
      <c r="A207" s="7"/>
      <c r="B207" s="157" t="s">
        <v>3</v>
      </c>
      <c r="C207" s="157" t="s">
        <v>4</v>
      </c>
      <c r="D207" s="157"/>
      <c r="E207" s="157" t="s">
        <v>5</v>
      </c>
      <c r="F207" s="157"/>
    </row>
    <row r="208" customFormat="false" ht="23.25" hidden="false" customHeight="false" outlineLevel="0" collapsed="false">
      <c r="A208" s="10" t="s">
        <v>6</v>
      </c>
      <c r="B208" s="11"/>
      <c r="C208" s="12"/>
      <c r="D208" s="13"/>
      <c r="E208" s="13"/>
      <c r="F208" s="13"/>
    </row>
    <row r="209" customFormat="false" ht="23.25" hidden="false" customHeight="false" outlineLevel="0" collapsed="false">
      <c r="A209" s="158" t="s">
        <v>158</v>
      </c>
      <c r="B209" s="15"/>
      <c r="C209" s="16"/>
      <c r="D209" s="11"/>
      <c r="E209" s="15"/>
      <c r="F209" s="11"/>
    </row>
    <row r="210" customFormat="false" ht="23.25" hidden="false" customHeight="false" outlineLevel="0" collapsed="false">
      <c r="A210" s="11" t="s">
        <v>9</v>
      </c>
      <c r="B210" s="38" t="s">
        <v>10</v>
      </c>
      <c r="C210" s="159" t="n">
        <v>50000</v>
      </c>
      <c r="D210" s="15" t="s">
        <v>14</v>
      </c>
      <c r="E210" s="104" t="n">
        <v>412</v>
      </c>
      <c r="F210" s="15" t="n">
        <v>30</v>
      </c>
    </row>
    <row r="211" customFormat="false" ht="23.25" hidden="false" customHeight="false" outlineLevel="0" collapsed="false">
      <c r="A211" s="11" t="s">
        <v>12</v>
      </c>
      <c r="B211" s="38" t="s">
        <v>13</v>
      </c>
      <c r="C211" s="159" t="n">
        <v>500000</v>
      </c>
      <c r="D211" s="15" t="s">
        <v>14</v>
      </c>
      <c r="E211" s="108" t="s">
        <v>14</v>
      </c>
      <c r="F211" s="15"/>
    </row>
    <row r="212" customFormat="false" ht="23.25" hidden="false" customHeight="false" outlineLevel="0" collapsed="false">
      <c r="A212" s="11" t="s">
        <v>15</v>
      </c>
      <c r="B212" s="38" t="s">
        <v>16</v>
      </c>
      <c r="C212" s="159" t="n">
        <v>130000</v>
      </c>
      <c r="D212" s="15" t="s">
        <v>14</v>
      </c>
      <c r="E212" s="108" t="s">
        <v>14</v>
      </c>
      <c r="F212" s="15"/>
    </row>
    <row r="213" customFormat="false" ht="23.25" hidden="false" customHeight="false" outlineLevel="0" collapsed="false">
      <c r="A213" s="11" t="s">
        <v>17</v>
      </c>
      <c r="B213" s="38" t="s">
        <v>18</v>
      </c>
      <c r="C213" s="160" t="s">
        <v>14</v>
      </c>
      <c r="D213" s="15"/>
      <c r="E213" s="189" t="s">
        <v>14</v>
      </c>
      <c r="F213" s="15"/>
    </row>
    <row r="214" customFormat="false" ht="24" hidden="false" customHeight="false" outlineLevel="0" collapsed="false">
      <c r="A214" s="161" t="s">
        <v>19</v>
      </c>
      <c r="B214" s="162" t="s">
        <v>14</v>
      </c>
      <c r="C214" s="163" t="n">
        <f aca="false">SUM(C210:C213)</f>
        <v>680000</v>
      </c>
      <c r="D214" s="164" t="s">
        <v>14</v>
      </c>
      <c r="E214" s="165" t="n">
        <f aca="false">SUM(E210:E213)</f>
        <v>412</v>
      </c>
      <c r="F214" s="164" t="n">
        <f aca="false">SUM(F210:F213)</f>
        <v>30</v>
      </c>
    </row>
    <row r="215" customFormat="false" ht="24" hidden="false" customHeight="false" outlineLevel="0" collapsed="false">
      <c r="A215" s="158" t="s">
        <v>159</v>
      </c>
      <c r="B215" s="11"/>
      <c r="C215" s="16"/>
      <c r="D215" s="11"/>
      <c r="E215" s="11"/>
      <c r="F215" s="11"/>
    </row>
    <row r="216" customFormat="false" ht="23.25" hidden="false" customHeight="false" outlineLevel="0" collapsed="false">
      <c r="A216" s="11" t="s">
        <v>160</v>
      </c>
      <c r="B216" s="38" t="s">
        <v>22</v>
      </c>
      <c r="C216" s="109" t="s">
        <v>14</v>
      </c>
      <c r="D216" s="15" t="s">
        <v>161</v>
      </c>
      <c r="E216" s="108" t="s">
        <v>14</v>
      </c>
      <c r="F216" s="15"/>
    </row>
    <row r="217" customFormat="false" ht="23.25" hidden="false" customHeight="false" outlineLevel="0" collapsed="false">
      <c r="A217" s="11" t="s">
        <v>162</v>
      </c>
      <c r="B217" s="38" t="s">
        <v>163</v>
      </c>
      <c r="C217" s="159" t="n">
        <v>1500</v>
      </c>
      <c r="D217" s="15" t="s">
        <v>14</v>
      </c>
      <c r="E217" s="108" t="n">
        <v>70</v>
      </c>
      <c r="F217" s="15" t="s">
        <v>14</v>
      </c>
    </row>
    <row r="218" customFormat="false" ht="23.25" hidden="false" customHeight="false" outlineLevel="0" collapsed="false">
      <c r="A218" s="11" t="s">
        <v>164</v>
      </c>
      <c r="B218" s="38" t="s">
        <v>14</v>
      </c>
      <c r="C218" s="159" t="n">
        <v>500</v>
      </c>
      <c r="D218" s="15" t="s">
        <v>14</v>
      </c>
      <c r="E218" s="108" t="s">
        <v>14</v>
      </c>
      <c r="F218" s="15"/>
    </row>
    <row r="219" customFormat="false" ht="23.25" hidden="false" customHeight="false" outlineLevel="0" collapsed="false">
      <c r="A219" s="11" t="s">
        <v>165</v>
      </c>
      <c r="B219" s="38" t="s">
        <v>27</v>
      </c>
      <c r="C219" s="159" t="n">
        <v>5000</v>
      </c>
      <c r="D219" s="15" t="s">
        <v>14</v>
      </c>
      <c r="E219" s="108" t="n">
        <v>1090</v>
      </c>
      <c r="F219" s="15" t="s">
        <v>14</v>
      </c>
    </row>
    <row r="220" customFormat="false" ht="23.25" hidden="false" customHeight="false" outlineLevel="0" collapsed="false">
      <c r="A220" s="11" t="s">
        <v>166</v>
      </c>
      <c r="B220" s="38" t="s">
        <v>167</v>
      </c>
      <c r="C220" s="159" t="n">
        <v>130000</v>
      </c>
      <c r="D220" s="15" t="s">
        <v>14</v>
      </c>
      <c r="E220" s="108" t="n">
        <v>38700</v>
      </c>
      <c r="F220" s="15" t="s">
        <v>14</v>
      </c>
    </row>
    <row r="221" customFormat="false" ht="23.25" hidden="false" customHeight="false" outlineLevel="0" collapsed="false">
      <c r="A221" s="11" t="s">
        <v>168</v>
      </c>
      <c r="B221" s="38" t="s">
        <v>45</v>
      </c>
      <c r="C221" s="107" t="n">
        <v>50000</v>
      </c>
      <c r="D221" s="15" t="s">
        <v>14</v>
      </c>
      <c r="E221" s="108" t="s">
        <v>14</v>
      </c>
      <c r="F221" s="15"/>
    </row>
    <row r="222" customFormat="false" ht="23.25" hidden="false" customHeight="false" outlineLevel="0" collapsed="false">
      <c r="A222" s="11" t="s">
        <v>169</v>
      </c>
      <c r="B222" s="38" t="s">
        <v>170</v>
      </c>
      <c r="C222" s="159" t="n">
        <v>20000</v>
      </c>
      <c r="D222" s="15" t="s">
        <v>14</v>
      </c>
      <c r="E222" s="108" t="s">
        <v>14</v>
      </c>
      <c r="F222" s="15"/>
    </row>
    <row r="223" customFormat="false" ht="23.25" hidden="false" customHeight="false" outlineLevel="0" collapsed="false">
      <c r="A223" s="11" t="s">
        <v>171</v>
      </c>
      <c r="B223" s="38" t="s">
        <v>39</v>
      </c>
      <c r="C223" s="159" t="n">
        <v>30000</v>
      </c>
      <c r="D223" s="15" t="s">
        <v>14</v>
      </c>
      <c r="E223" s="108" t="n">
        <v>10500</v>
      </c>
      <c r="F223" s="15" t="s">
        <v>14</v>
      </c>
    </row>
    <row r="224" customFormat="false" ht="23.25" hidden="false" customHeight="false" outlineLevel="0" collapsed="false">
      <c r="A224" s="11" t="s">
        <v>172</v>
      </c>
      <c r="B224" s="38" t="s">
        <v>37</v>
      </c>
      <c r="C224" s="159" t="n">
        <v>4000</v>
      </c>
      <c r="D224" s="15" t="s">
        <v>14</v>
      </c>
      <c r="E224" s="108" t="s">
        <v>14</v>
      </c>
      <c r="F224" s="15"/>
    </row>
    <row r="225" customFormat="false" ht="23.25" hidden="false" customHeight="false" outlineLevel="0" collapsed="false">
      <c r="A225" s="11" t="s">
        <v>173</v>
      </c>
      <c r="B225" s="38" t="s">
        <v>14</v>
      </c>
      <c r="C225" s="109" t="s">
        <v>14</v>
      </c>
      <c r="D225" s="15"/>
      <c r="E225" s="108" t="s">
        <v>14</v>
      </c>
      <c r="F225" s="15"/>
    </row>
    <row r="226" customFormat="false" ht="23.25" hidden="false" customHeight="false" outlineLevel="0" collapsed="false">
      <c r="A226" s="11" t="s">
        <v>174</v>
      </c>
      <c r="B226" s="38" t="s">
        <v>14</v>
      </c>
      <c r="C226" s="109" t="s">
        <v>14</v>
      </c>
      <c r="D226" s="15"/>
      <c r="E226" s="108" t="s">
        <v>14</v>
      </c>
      <c r="F226" s="15"/>
    </row>
    <row r="227" customFormat="false" ht="23.25" hidden="false" customHeight="false" outlineLevel="0" collapsed="false">
      <c r="A227" s="11" t="s">
        <v>175</v>
      </c>
      <c r="B227" s="38" t="s">
        <v>176</v>
      </c>
      <c r="C227" s="159" t="n">
        <v>13000</v>
      </c>
      <c r="D227" s="15" t="s">
        <v>14</v>
      </c>
      <c r="E227" s="108" t="n">
        <v>1750</v>
      </c>
      <c r="F227" s="15" t="s">
        <v>14</v>
      </c>
    </row>
    <row r="228" customFormat="false" ht="23.25" hidden="false" customHeight="false" outlineLevel="0" collapsed="false">
      <c r="A228" s="11" t="s">
        <v>177</v>
      </c>
      <c r="B228" s="38" t="s">
        <v>163</v>
      </c>
      <c r="C228" s="108" t="n">
        <v>500</v>
      </c>
      <c r="D228" s="15" t="s">
        <v>14</v>
      </c>
      <c r="E228" s="108" t="n">
        <v>20</v>
      </c>
      <c r="F228" s="15" t="s">
        <v>14</v>
      </c>
    </row>
    <row r="229" customFormat="false" ht="23.25" hidden="false" customHeight="false" outlineLevel="0" collapsed="false">
      <c r="A229" s="11" t="s">
        <v>178</v>
      </c>
      <c r="B229" s="38" t="s">
        <v>41</v>
      </c>
      <c r="C229" s="159" t="n">
        <v>7500</v>
      </c>
      <c r="D229" s="15" t="s">
        <v>14</v>
      </c>
      <c r="E229" s="108" t="n">
        <v>2050</v>
      </c>
      <c r="F229" s="15" t="s">
        <v>14</v>
      </c>
    </row>
    <row r="230" customFormat="false" ht="23.25" hidden="false" customHeight="false" outlineLevel="0" collapsed="false">
      <c r="A230" s="11" t="s">
        <v>179</v>
      </c>
      <c r="B230" s="38"/>
      <c r="C230" s="159" t="n">
        <v>2700</v>
      </c>
      <c r="D230" s="15" t="s">
        <v>14</v>
      </c>
      <c r="E230" s="108" t="n">
        <v>100</v>
      </c>
      <c r="F230" s="15" t="s">
        <v>14</v>
      </c>
    </row>
    <row r="231" customFormat="false" ht="24" hidden="false" customHeight="false" outlineLevel="0" collapsed="false">
      <c r="A231" s="157" t="s">
        <v>19</v>
      </c>
      <c r="B231" s="7"/>
      <c r="C231" s="163" t="n">
        <f aca="false">SUM(C216:C230)</f>
        <v>264700</v>
      </c>
      <c r="D231" s="164" t="s">
        <v>14</v>
      </c>
      <c r="E231" s="165" t="n">
        <f aca="false">SUM(E217:E230)</f>
        <v>54280</v>
      </c>
      <c r="F231" s="164" t="s">
        <v>14</v>
      </c>
    </row>
    <row r="232" customFormat="false" ht="24" hidden="false" customHeight="false" outlineLevel="0" collapsed="false">
      <c r="A232" s="158" t="s">
        <v>180</v>
      </c>
      <c r="B232" s="11"/>
      <c r="C232" s="17"/>
      <c r="D232" s="16"/>
      <c r="E232" s="104"/>
      <c r="F232" s="15"/>
    </row>
    <row r="233" customFormat="false" ht="23.25" hidden="false" customHeight="false" outlineLevel="0" collapsed="false">
      <c r="A233" s="11" t="s">
        <v>181</v>
      </c>
      <c r="B233" s="38" t="s">
        <v>182</v>
      </c>
      <c r="C233" s="104" t="n">
        <v>1500000</v>
      </c>
      <c r="D233" s="40" t="s">
        <v>14</v>
      </c>
      <c r="E233" s="104" t="n">
        <v>588023</v>
      </c>
      <c r="F233" s="104" t="n">
        <v>65</v>
      </c>
    </row>
    <row r="234" customFormat="false" ht="23.25" hidden="false" customHeight="false" outlineLevel="0" collapsed="false">
      <c r="A234" s="11" t="s">
        <v>184</v>
      </c>
      <c r="B234" s="38" t="s">
        <v>185</v>
      </c>
      <c r="C234" s="104" t="n">
        <v>5000</v>
      </c>
      <c r="D234" s="40" t="s">
        <v>14</v>
      </c>
      <c r="E234" s="190" t="n">
        <v>1500</v>
      </c>
      <c r="F234" s="15" t="s">
        <v>14</v>
      </c>
    </row>
    <row r="235" customFormat="false" ht="23.25" hidden="false" customHeight="false" outlineLevel="0" collapsed="false">
      <c r="A235" s="11" t="s">
        <v>186</v>
      </c>
      <c r="B235" s="38" t="s">
        <v>187</v>
      </c>
      <c r="C235" s="108" t="n">
        <v>50000</v>
      </c>
      <c r="D235" s="40" t="s">
        <v>14</v>
      </c>
      <c r="E235" s="190" t="s">
        <v>14</v>
      </c>
      <c r="F235" s="11"/>
    </row>
    <row r="236" customFormat="false" ht="23.25" hidden="false" customHeight="false" outlineLevel="0" collapsed="false">
      <c r="A236" s="11" t="s">
        <v>188</v>
      </c>
      <c r="B236" s="15" t="s">
        <v>14</v>
      </c>
      <c r="C236" s="107" t="s">
        <v>14</v>
      </c>
      <c r="D236" s="40"/>
      <c r="E236" s="190" t="s">
        <v>14</v>
      </c>
      <c r="F236" s="11"/>
    </row>
    <row r="237" customFormat="false" ht="24" hidden="false" customHeight="false" outlineLevel="0" collapsed="false">
      <c r="A237" s="157" t="s">
        <v>19</v>
      </c>
      <c r="B237" s="7"/>
      <c r="C237" s="167" t="n">
        <f aca="false">SUM(C233:C236)</f>
        <v>1555000</v>
      </c>
      <c r="D237" s="164" t="s">
        <v>14</v>
      </c>
      <c r="E237" s="165" t="n">
        <f aca="false">SUM(E233:E236)</f>
        <v>589523</v>
      </c>
      <c r="F237" s="191" t="n">
        <f aca="false">SUM(F233:F236)</f>
        <v>65</v>
      </c>
    </row>
    <row r="238" customFormat="false" ht="24" hidden="false" customHeight="false" outlineLevel="0" collapsed="false">
      <c r="A238" s="34"/>
      <c r="B238" s="2"/>
      <c r="C238" s="2"/>
      <c r="D238" s="2"/>
      <c r="E238" s="35"/>
      <c r="F238" s="93"/>
    </row>
    <row r="239" customFormat="false" ht="23.25" hidden="false" customHeight="false" outlineLevel="0" collapsed="false">
      <c r="A239" s="34"/>
      <c r="B239" s="2"/>
      <c r="C239" s="35"/>
      <c r="D239" s="2"/>
      <c r="E239" s="169" t="s">
        <v>189</v>
      </c>
      <c r="F239" s="93"/>
    </row>
    <row r="240" customFormat="false" ht="23.25" hidden="false" customHeight="false" outlineLevel="0" collapsed="false">
      <c r="A240" s="156" t="s">
        <v>190</v>
      </c>
      <c r="B240" s="156"/>
      <c r="C240" s="156"/>
      <c r="D240" s="156"/>
      <c r="E240" s="156"/>
      <c r="F240" s="156"/>
    </row>
    <row r="241" customFormat="false" ht="23.25" hidden="false" customHeight="false" outlineLevel="0" collapsed="false">
      <c r="A241" s="170"/>
      <c r="B241" s="157" t="s">
        <v>3</v>
      </c>
      <c r="C241" s="157" t="s">
        <v>4</v>
      </c>
      <c r="D241" s="157"/>
      <c r="E241" s="157" t="s">
        <v>5</v>
      </c>
      <c r="F241" s="157"/>
    </row>
    <row r="242" customFormat="false" ht="23.25" hidden="false" customHeight="false" outlineLevel="0" collapsed="false">
      <c r="A242" s="158" t="s">
        <v>191</v>
      </c>
      <c r="B242" s="11"/>
      <c r="C242" s="171"/>
      <c r="D242" s="16"/>
      <c r="E242" s="17"/>
      <c r="F242" s="38"/>
    </row>
    <row r="243" customFormat="false" ht="23.25" hidden="false" customHeight="false" outlineLevel="0" collapsed="false">
      <c r="A243" s="11" t="s">
        <v>192</v>
      </c>
      <c r="B243" s="15" t="s">
        <v>14</v>
      </c>
      <c r="C243" s="104" t="n">
        <v>250000</v>
      </c>
      <c r="D243" s="40" t="s">
        <v>14</v>
      </c>
      <c r="E243" s="104" t="n">
        <v>59508</v>
      </c>
      <c r="F243" s="15" t="s">
        <v>14</v>
      </c>
    </row>
    <row r="244" customFormat="false" ht="23.25" hidden="false" customHeight="false" outlineLevel="0" collapsed="false">
      <c r="A244" s="11" t="s">
        <v>193</v>
      </c>
      <c r="B244" s="15" t="s">
        <v>14</v>
      </c>
      <c r="C244" s="107" t="s">
        <v>14</v>
      </c>
      <c r="D244" s="40"/>
      <c r="E244" s="108" t="s">
        <v>14</v>
      </c>
      <c r="F244" s="15"/>
    </row>
    <row r="245" customFormat="false" ht="23.25" hidden="false" customHeight="false" outlineLevel="0" collapsed="false">
      <c r="A245" s="52" t="s">
        <v>194</v>
      </c>
      <c r="B245" s="51" t="s">
        <v>14</v>
      </c>
      <c r="C245" s="104" t="n">
        <v>100000</v>
      </c>
      <c r="D245" s="40" t="s">
        <v>14</v>
      </c>
      <c r="E245" s="108" t="n">
        <v>37500</v>
      </c>
      <c r="F245" s="15" t="s">
        <v>14</v>
      </c>
    </row>
    <row r="246" customFormat="false" ht="24" hidden="false" customHeight="false" outlineLevel="0" collapsed="false">
      <c r="A246" s="157" t="s">
        <v>19</v>
      </c>
      <c r="B246" s="7"/>
      <c r="C246" s="172" t="n">
        <f aca="false">SUM(C243:C245)</f>
        <v>350000</v>
      </c>
      <c r="D246" s="173" t="s">
        <v>14</v>
      </c>
      <c r="E246" s="167" t="n">
        <f aca="false">SUM(E243:E245)</f>
        <v>97008</v>
      </c>
      <c r="F246" s="164" t="s">
        <v>14</v>
      </c>
    </row>
    <row r="247" customFormat="false" ht="24" hidden="false" customHeight="false" outlineLevel="0" collapsed="false">
      <c r="A247" s="158" t="s">
        <v>195</v>
      </c>
      <c r="B247" s="15"/>
      <c r="C247" s="11"/>
      <c r="D247" s="16"/>
      <c r="E247" s="11"/>
      <c r="F247" s="15"/>
    </row>
    <row r="248" customFormat="false" ht="23.25" hidden="false" customHeight="false" outlineLevel="0" collapsed="false">
      <c r="A248" s="11" t="s">
        <v>196</v>
      </c>
      <c r="B248" s="38" t="s">
        <v>72</v>
      </c>
      <c r="C248" s="108" t="n">
        <v>1500</v>
      </c>
      <c r="D248" s="15" t="s">
        <v>14</v>
      </c>
      <c r="E248" s="108" t="s">
        <v>14</v>
      </c>
      <c r="F248" s="15"/>
    </row>
    <row r="249" customFormat="false" ht="23.25" hidden="false" customHeight="false" outlineLevel="0" collapsed="false">
      <c r="A249" s="11" t="s">
        <v>197</v>
      </c>
      <c r="B249" s="38" t="s">
        <v>74</v>
      </c>
      <c r="C249" s="104" t="n">
        <v>300000</v>
      </c>
      <c r="D249" s="15" t="s">
        <v>14</v>
      </c>
      <c r="E249" s="108" t="n">
        <v>198400</v>
      </c>
      <c r="F249" s="15" t="s">
        <v>14</v>
      </c>
    </row>
    <row r="250" customFormat="false" ht="23.25" hidden="false" customHeight="false" outlineLevel="0" collapsed="false">
      <c r="A250" s="11" t="s">
        <v>198</v>
      </c>
      <c r="B250" s="38" t="s">
        <v>199</v>
      </c>
      <c r="C250" s="108" t="n">
        <v>500</v>
      </c>
      <c r="D250" s="15" t="s">
        <v>14</v>
      </c>
      <c r="E250" s="108" t="s">
        <v>14</v>
      </c>
      <c r="F250" s="15"/>
    </row>
    <row r="251" customFormat="false" ht="23.25" hidden="false" customHeight="false" outlineLevel="0" collapsed="false">
      <c r="A251" s="11" t="s">
        <v>200</v>
      </c>
      <c r="B251" s="38" t="s">
        <v>14</v>
      </c>
      <c r="C251" s="104" t="n">
        <v>1500</v>
      </c>
      <c r="D251" s="15" t="s">
        <v>14</v>
      </c>
      <c r="E251" s="108" t="n">
        <v>748</v>
      </c>
      <c r="F251" s="15" t="s">
        <v>14</v>
      </c>
    </row>
    <row r="252" customFormat="false" ht="23.25" hidden="false" customHeight="false" outlineLevel="0" collapsed="false">
      <c r="A252" s="11" t="s">
        <v>201</v>
      </c>
      <c r="B252" s="38" t="s">
        <v>79</v>
      </c>
      <c r="C252" s="108" t="n">
        <v>30000</v>
      </c>
      <c r="D252" s="15" t="s">
        <v>14</v>
      </c>
      <c r="E252" s="108" t="n">
        <v>8174</v>
      </c>
      <c r="F252" s="38" t="s">
        <v>14</v>
      </c>
    </row>
    <row r="253" customFormat="false" ht="24" hidden="false" customHeight="false" outlineLevel="0" collapsed="false">
      <c r="A253" s="157" t="s">
        <v>19</v>
      </c>
      <c r="B253" s="7"/>
      <c r="C253" s="165" t="n">
        <f aca="false">SUM(C248:C252)</f>
        <v>333500</v>
      </c>
      <c r="D253" s="173" t="s">
        <v>14</v>
      </c>
      <c r="E253" s="165" t="n">
        <f aca="false">SUM(E249:E252)</f>
        <v>207322</v>
      </c>
      <c r="F253" s="168" t="s">
        <v>14</v>
      </c>
    </row>
    <row r="254" customFormat="false" ht="24.75" hidden="false" customHeight="false" outlineLevel="0" collapsed="false">
      <c r="A254" s="157" t="s">
        <v>202</v>
      </c>
      <c r="B254" s="7"/>
      <c r="C254" s="172" t="n">
        <v>3183200</v>
      </c>
      <c r="D254" s="174" t="s">
        <v>14</v>
      </c>
      <c r="E254" s="175" t="n">
        <v>948545</v>
      </c>
      <c r="F254" s="176" t="s">
        <v>222</v>
      </c>
    </row>
    <row r="255" customFormat="false" ht="24" hidden="false" customHeight="false" outlineLevel="0" collapsed="false">
      <c r="A255" s="47" t="s">
        <v>204</v>
      </c>
      <c r="B255" s="11"/>
      <c r="C255" s="11"/>
      <c r="D255" s="16"/>
      <c r="E255" s="18"/>
      <c r="F255" s="48"/>
    </row>
    <row r="256" customFormat="false" ht="23.25" hidden="false" customHeight="false" outlineLevel="0" collapsed="false">
      <c r="A256" s="47" t="s">
        <v>205</v>
      </c>
      <c r="B256" s="11"/>
      <c r="C256" s="11"/>
      <c r="D256" s="16"/>
      <c r="E256" s="18"/>
      <c r="F256" s="48"/>
    </row>
    <row r="257" customFormat="false" ht="23.25" hidden="false" customHeight="false" outlineLevel="0" collapsed="false">
      <c r="A257" s="11" t="s">
        <v>206</v>
      </c>
      <c r="B257" s="15" t="s">
        <v>14</v>
      </c>
      <c r="C257" s="28" t="n">
        <v>900000</v>
      </c>
      <c r="D257" s="40" t="s">
        <v>14</v>
      </c>
      <c r="E257" s="107" t="n">
        <v>271602</v>
      </c>
      <c r="F257" s="48" t="n">
        <v>68</v>
      </c>
    </row>
    <row r="258" customFormat="false" ht="23.25" hidden="false" customHeight="false" outlineLevel="0" collapsed="false">
      <c r="A258" s="11" t="s">
        <v>207</v>
      </c>
      <c r="B258" s="15" t="s">
        <v>14</v>
      </c>
      <c r="C258" s="104" t="n">
        <v>5000</v>
      </c>
      <c r="D258" s="40" t="s">
        <v>14</v>
      </c>
      <c r="E258" s="108" t="n">
        <v>47</v>
      </c>
      <c r="F258" s="49" t="s">
        <v>220</v>
      </c>
    </row>
    <row r="259" customFormat="false" ht="23.25" hidden="false" customHeight="false" outlineLevel="0" collapsed="false">
      <c r="A259" s="11" t="s">
        <v>208</v>
      </c>
      <c r="B259" s="15" t="s">
        <v>14</v>
      </c>
      <c r="C259" s="104" t="n">
        <v>500000</v>
      </c>
      <c r="D259" s="40" t="s">
        <v>14</v>
      </c>
      <c r="E259" s="108" t="n">
        <v>143029</v>
      </c>
      <c r="F259" s="48" t="n">
        <v>32</v>
      </c>
    </row>
    <row r="260" customFormat="false" ht="23.25" hidden="false" customHeight="false" outlineLevel="0" collapsed="false">
      <c r="A260" s="11" t="s">
        <v>209</v>
      </c>
      <c r="B260" s="15" t="s">
        <v>14</v>
      </c>
      <c r="C260" s="104" t="n">
        <v>500</v>
      </c>
      <c r="D260" s="40" t="s">
        <v>14</v>
      </c>
      <c r="E260" s="108" t="s">
        <v>14</v>
      </c>
      <c r="F260" s="48"/>
    </row>
    <row r="261" customFormat="false" ht="23.25" hidden="false" customHeight="false" outlineLevel="0" collapsed="false">
      <c r="A261" s="11" t="s">
        <v>210</v>
      </c>
      <c r="B261" s="15" t="s">
        <v>14</v>
      </c>
      <c r="C261" s="104" t="n">
        <v>1000000</v>
      </c>
      <c r="D261" s="40" t="s">
        <v>14</v>
      </c>
      <c r="E261" s="108" t="n">
        <v>240241</v>
      </c>
      <c r="F261" s="49" t="s">
        <v>140</v>
      </c>
    </row>
    <row r="262" customFormat="false" ht="23.25" hidden="false" customHeight="false" outlineLevel="0" collapsed="false">
      <c r="A262" s="11" t="s">
        <v>211</v>
      </c>
      <c r="B262" s="15" t="s">
        <v>14</v>
      </c>
      <c r="C262" s="104" t="n">
        <v>50000</v>
      </c>
      <c r="D262" s="40" t="s">
        <v>14</v>
      </c>
      <c r="E262" s="108" t="n">
        <v>5099</v>
      </c>
      <c r="F262" s="48" t="n">
        <v>22</v>
      </c>
    </row>
    <row r="263" customFormat="false" ht="23.25" hidden="false" customHeight="false" outlineLevel="0" collapsed="false">
      <c r="A263" s="11" t="s">
        <v>212</v>
      </c>
      <c r="B263" s="15" t="s">
        <v>14</v>
      </c>
      <c r="C263" s="104" t="n">
        <v>140000</v>
      </c>
      <c r="D263" s="40" t="s">
        <v>14</v>
      </c>
      <c r="E263" s="108" t="n">
        <v>53555</v>
      </c>
      <c r="F263" s="48" t="s">
        <v>14</v>
      </c>
    </row>
    <row r="264" customFormat="false" ht="23.25" hidden="false" customHeight="false" outlineLevel="0" collapsed="false">
      <c r="A264" s="11" t="s">
        <v>213</v>
      </c>
      <c r="B264" s="15" t="s">
        <v>14</v>
      </c>
      <c r="C264" s="104" t="n">
        <v>20000</v>
      </c>
      <c r="D264" s="40" t="s">
        <v>14</v>
      </c>
      <c r="E264" s="108" t="n">
        <v>12440</v>
      </c>
      <c r="F264" s="48" t="n">
        <v>14</v>
      </c>
    </row>
    <row r="265" customFormat="false" ht="23.25" hidden="false" customHeight="false" outlineLevel="0" collapsed="false">
      <c r="A265" s="11" t="s">
        <v>214</v>
      </c>
      <c r="B265" s="15"/>
      <c r="C265" s="104" t="n">
        <v>20990000</v>
      </c>
      <c r="D265" s="40"/>
      <c r="E265" s="108" t="n">
        <v>10750080</v>
      </c>
      <c r="F265" s="48" t="n">
        <v>12</v>
      </c>
    </row>
    <row r="266" customFormat="false" ht="24" hidden="false" customHeight="false" outlineLevel="0" collapsed="false">
      <c r="A266" s="157" t="s">
        <v>19</v>
      </c>
      <c r="B266" s="25"/>
      <c r="C266" s="165" t="n">
        <f aca="false">SUM(C257:C265)</f>
        <v>23605500</v>
      </c>
      <c r="D266" s="173" t="s">
        <v>14</v>
      </c>
      <c r="E266" s="167" t="n">
        <v>11476095</v>
      </c>
      <c r="F266" s="164" t="n">
        <v>11</v>
      </c>
    </row>
    <row r="267" customFormat="false" ht="24" hidden="false" customHeight="false" outlineLevel="0" collapsed="false">
      <c r="A267" s="83"/>
      <c r="B267" s="36"/>
      <c r="C267" s="2"/>
      <c r="D267" s="2"/>
      <c r="E267" s="194"/>
      <c r="F267" s="36"/>
    </row>
    <row r="268" customFormat="false" ht="23.25" hidden="false" customHeight="false" outlineLevel="0" collapsed="false">
      <c r="A268" s="2"/>
      <c r="B268" s="36"/>
      <c r="C268" s="2"/>
      <c r="D268" s="2"/>
      <c r="E268" s="2"/>
      <c r="F268" s="36"/>
    </row>
    <row r="269" customFormat="false" ht="23.25" hidden="false" customHeight="false" outlineLevel="0" collapsed="false">
      <c r="A269" s="2"/>
      <c r="B269" s="36"/>
      <c r="C269" s="2"/>
      <c r="D269" s="2"/>
      <c r="E269" s="2"/>
      <c r="F269" s="36"/>
    </row>
    <row r="270" customFormat="false" ht="23.25" hidden="false" customHeight="false" outlineLevel="0" collapsed="false">
      <c r="A270" s="2"/>
      <c r="B270" s="36"/>
      <c r="C270" s="2"/>
      <c r="D270" s="2"/>
      <c r="E270" s="2"/>
      <c r="F270" s="36"/>
    </row>
    <row r="271" customFormat="false" ht="23.25" hidden="false" customHeight="false" outlineLevel="0" collapsed="false">
      <c r="A271" s="2"/>
      <c r="B271" s="36"/>
      <c r="C271" s="2"/>
      <c r="D271" s="2"/>
      <c r="E271" s="2"/>
      <c r="F271" s="36"/>
    </row>
    <row r="272" customFormat="false" ht="23.25" hidden="false" customHeight="false" outlineLevel="0" collapsed="false">
      <c r="A272" s="2"/>
      <c r="B272" s="36"/>
      <c r="C272" s="2"/>
      <c r="D272" s="2"/>
      <c r="E272" s="177" t="s">
        <v>215</v>
      </c>
      <c r="F272" s="36"/>
    </row>
    <row r="273" customFormat="false" ht="23.25" hidden="false" customHeight="false" outlineLevel="0" collapsed="false">
      <c r="A273" s="156" t="s">
        <v>216</v>
      </c>
      <c r="B273" s="156"/>
      <c r="C273" s="156"/>
      <c r="D273" s="156"/>
      <c r="E273" s="156"/>
      <c r="F273" s="156"/>
    </row>
    <row r="274" customFormat="false" ht="23.25" hidden="false" customHeight="false" outlineLevel="0" collapsed="false">
      <c r="A274" s="170"/>
      <c r="B274" s="157" t="s">
        <v>3</v>
      </c>
      <c r="C274" s="157" t="s">
        <v>4</v>
      </c>
      <c r="D274" s="157"/>
      <c r="E274" s="157" t="s">
        <v>5</v>
      </c>
      <c r="F274" s="157"/>
    </row>
    <row r="275" customFormat="false" ht="23.25" hidden="false" customHeight="false" outlineLevel="0" collapsed="false">
      <c r="A275" s="10" t="s">
        <v>217</v>
      </c>
      <c r="B275" s="15"/>
      <c r="C275" s="171"/>
      <c r="D275" s="11"/>
      <c r="E275" s="28"/>
      <c r="F275" s="56"/>
    </row>
    <row r="276" customFormat="false" ht="23.25" hidden="false" customHeight="false" outlineLevel="0" collapsed="false">
      <c r="A276" s="65" t="s">
        <v>218</v>
      </c>
      <c r="B276" s="15" t="s">
        <v>14</v>
      </c>
      <c r="C276" s="35" t="n">
        <v>19100000</v>
      </c>
      <c r="D276" s="15" t="s">
        <v>14</v>
      </c>
      <c r="E276" s="28" t="s">
        <v>14</v>
      </c>
      <c r="F276" s="15"/>
    </row>
    <row r="277" customFormat="false" ht="23.25" hidden="false" customHeight="false" outlineLevel="0" collapsed="false">
      <c r="A277" s="65"/>
      <c r="B277" s="15"/>
      <c r="C277" s="35"/>
      <c r="D277" s="15"/>
      <c r="E277" s="28"/>
      <c r="F277" s="15"/>
    </row>
    <row r="278" customFormat="false" ht="24" hidden="false" customHeight="false" outlineLevel="0" collapsed="false">
      <c r="A278" s="178" t="s">
        <v>19</v>
      </c>
      <c r="B278" s="162"/>
      <c r="C278" s="179" t="n">
        <f aca="false">SUM(C276:C277)</f>
        <v>19100000</v>
      </c>
      <c r="D278" s="164" t="s">
        <v>14</v>
      </c>
      <c r="E278" s="193" t="s">
        <v>14</v>
      </c>
      <c r="F278" s="164"/>
    </row>
    <row r="279" customFormat="false" ht="24" hidden="false" customHeight="false" outlineLevel="0" collapsed="false">
      <c r="A279" s="65"/>
      <c r="B279" s="15"/>
      <c r="C279" s="36"/>
      <c r="D279" s="11"/>
      <c r="E279" s="30"/>
      <c r="F279" s="15"/>
    </row>
    <row r="280" customFormat="false" ht="23.25" hidden="false" customHeight="false" outlineLevel="0" collapsed="false">
      <c r="A280" s="65"/>
      <c r="B280" s="15"/>
      <c r="C280" s="36"/>
      <c r="D280" s="11"/>
      <c r="E280" s="30"/>
      <c r="F280" s="15"/>
    </row>
    <row r="281" customFormat="false" ht="23.25" hidden="false" customHeight="false" outlineLevel="0" collapsed="false">
      <c r="A281" s="65"/>
      <c r="B281" s="15"/>
      <c r="C281" s="36"/>
      <c r="D281" s="11"/>
      <c r="E281" s="30"/>
      <c r="F281" s="15"/>
    </row>
    <row r="282" customFormat="false" ht="23.25" hidden="false" customHeight="false" outlineLevel="0" collapsed="false">
      <c r="A282" s="65"/>
      <c r="B282" s="15"/>
      <c r="C282" s="36"/>
      <c r="D282" s="11"/>
      <c r="E282" s="30"/>
      <c r="F282" s="15"/>
    </row>
    <row r="283" customFormat="false" ht="23.25" hidden="false" customHeight="false" outlineLevel="0" collapsed="false">
      <c r="A283" s="65"/>
      <c r="B283" s="15"/>
      <c r="C283" s="36"/>
      <c r="D283" s="11"/>
      <c r="E283" s="30"/>
      <c r="F283" s="15"/>
    </row>
    <row r="284" customFormat="false" ht="23.25" hidden="false" customHeight="false" outlineLevel="0" collapsed="false">
      <c r="A284" s="65"/>
      <c r="B284" s="15"/>
      <c r="C284" s="36"/>
      <c r="D284" s="66"/>
      <c r="E284" s="30"/>
      <c r="F284" s="71"/>
    </row>
    <row r="285" customFormat="false" ht="23.25" hidden="false" customHeight="false" outlineLevel="0" collapsed="false">
      <c r="A285" s="65"/>
      <c r="B285" s="15"/>
      <c r="C285" s="36"/>
      <c r="D285" s="66"/>
      <c r="E285" s="30"/>
      <c r="F285" s="71"/>
    </row>
    <row r="286" customFormat="false" ht="23.25" hidden="false" customHeight="false" outlineLevel="0" collapsed="false">
      <c r="A286" s="82"/>
      <c r="B286" s="15"/>
      <c r="C286" s="36"/>
      <c r="D286" s="66"/>
      <c r="E286" s="30"/>
      <c r="F286" s="71"/>
    </row>
    <row r="287" customFormat="false" ht="23.25" hidden="false" customHeight="false" outlineLevel="0" collapsed="false">
      <c r="A287" s="82"/>
      <c r="B287" s="15"/>
      <c r="C287" s="36"/>
      <c r="D287" s="80"/>
      <c r="E287" s="30"/>
      <c r="F287" s="71"/>
    </row>
    <row r="288" customFormat="false" ht="23.25" hidden="false" customHeight="false" outlineLevel="0" collapsed="false">
      <c r="A288" s="82"/>
      <c r="B288" s="15"/>
      <c r="C288" s="181"/>
      <c r="D288" s="182"/>
      <c r="E288" s="183"/>
      <c r="F288" s="69"/>
    </row>
    <row r="289" customFormat="false" ht="24" hidden="false" customHeight="false" outlineLevel="0" collapsed="false">
      <c r="A289" s="157" t="s">
        <v>126</v>
      </c>
      <c r="B289" s="162"/>
      <c r="C289" s="185" t="n">
        <v>45888700</v>
      </c>
      <c r="D289" s="186" t="s">
        <v>14</v>
      </c>
      <c r="E289" s="187" t="n">
        <v>12424641</v>
      </c>
      <c r="F289" s="195" t="s">
        <v>223</v>
      </c>
    </row>
    <row r="290" customFormat="false" ht="24" hidden="false" customHeight="false" outlineLevel="0" collapsed="false">
      <c r="A290" s="129"/>
      <c r="B290" s="83"/>
      <c r="C290" s="91"/>
      <c r="D290" s="117"/>
      <c r="E290" s="78"/>
      <c r="F290" s="117"/>
    </row>
    <row r="291" customFormat="false" ht="23.25" hidden="false" customHeight="false" outlineLevel="0" collapsed="false">
      <c r="A291" s="127"/>
      <c r="B291" s="83"/>
      <c r="C291" s="91"/>
      <c r="D291" s="117"/>
      <c r="E291" s="78"/>
      <c r="F291" s="117"/>
    </row>
    <row r="292" customFormat="false" ht="23.25" hidden="false" customHeight="false" outlineLevel="0" collapsed="false">
      <c r="A292" s="34"/>
      <c r="B292" s="2"/>
      <c r="C292" s="91"/>
      <c r="D292" s="92"/>
      <c r="F292" s="93"/>
    </row>
    <row r="293" customFormat="false" ht="23.25" hidden="false" customHeight="false" outlineLevel="0" collapsed="false">
      <c r="A293" s="94"/>
      <c r="B293" s="94"/>
      <c r="C293" s="94"/>
      <c r="D293" s="118"/>
      <c r="E293" s="35"/>
      <c r="F293" s="94"/>
    </row>
    <row r="294" customFormat="false" ht="20.25" hidden="false" customHeight="false" outlineLevel="0" collapsed="false">
      <c r="A294" s="94"/>
      <c r="B294" s="94"/>
      <c r="C294" s="94"/>
      <c r="D294" s="94"/>
      <c r="E294" s="94"/>
      <c r="F294" s="94"/>
    </row>
    <row r="295" customFormat="false" ht="20.25" hidden="false" customHeight="false" outlineLevel="0" collapsed="false">
      <c r="A295" s="94"/>
      <c r="B295" s="94"/>
      <c r="C295" s="94"/>
      <c r="D295" s="94"/>
      <c r="E295" s="94"/>
      <c r="F295" s="94"/>
    </row>
    <row r="296" customFormat="false" ht="20.25" hidden="false" customHeight="false" outlineLevel="0" collapsed="false">
      <c r="A296" s="94"/>
      <c r="B296" s="94"/>
      <c r="C296" s="94"/>
      <c r="D296" s="94"/>
      <c r="E296" s="94"/>
      <c r="F296" s="94"/>
    </row>
    <row r="297" customFormat="false" ht="20.25" hidden="false" customHeight="false" outlineLevel="0" collapsed="false">
      <c r="A297" s="94"/>
      <c r="B297" s="94"/>
      <c r="C297" s="94"/>
      <c r="D297" s="94"/>
      <c r="E297" s="94"/>
      <c r="F297" s="94"/>
    </row>
    <row r="298" customFormat="false" ht="20.25" hidden="false" customHeight="false" outlineLevel="0" collapsed="false">
      <c r="A298" s="94"/>
      <c r="B298" s="94"/>
      <c r="C298" s="94"/>
      <c r="D298" s="94"/>
      <c r="E298" s="94"/>
      <c r="F298" s="94"/>
    </row>
    <row r="299" customFormat="false" ht="23.25" hidden="false" customHeight="false" outlineLevel="0" collapsed="false">
      <c r="A299" s="152" t="s">
        <v>155</v>
      </c>
      <c r="B299" s="152"/>
      <c r="C299" s="152"/>
      <c r="D299" s="152"/>
      <c r="E299" s="153" t="s">
        <v>156</v>
      </c>
      <c r="F299" s="154"/>
    </row>
    <row r="300" customFormat="false" ht="23.25" hidden="false" customHeight="false" outlineLevel="0" collapsed="false">
      <c r="A300" s="155" t="s">
        <v>1</v>
      </c>
      <c r="B300" s="155"/>
      <c r="C300" s="155"/>
      <c r="D300" s="155"/>
      <c r="E300" s="155"/>
      <c r="F300" s="155"/>
    </row>
    <row r="301" customFormat="false" ht="23.25" hidden="false" customHeight="false" outlineLevel="0" collapsed="false">
      <c r="A301" s="156" t="s">
        <v>224</v>
      </c>
      <c r="B301" s="156"/>
      <c r="C301" s="156"/>
      <c r="D301" s="156"/>
      <c r="E301" s="156"/>
      <c r="F301" s="156"/>
    </row>
    <row r="302" customFormat="false" ht="23.25" hidden="false" customHeight="false" outlineLevel="0" collapsed="false">
      <c r="A302" s="7"/>
      <c r="B302" s="157" t="s">
        <v>3</v>
      </c>
      <c r="C302" s="157" t="s">
        <v>4</v>
      </c>
      <c r="D302" s="157"/>
      <c r="E302" s="157" t="s">
        <v>5</v>
      </c>
      <c r="F302" s="157"/>
    </row>
    <row r="303" customFormat="false" ht="23.25" hidden="false" customHeight="false" outlineLevel="0" collapsed="false">
      <c r="A303" s="10" t="s">
        <v>6</v>
      </c>
      <c r="B303" s="11"/>
      <c r="C303" s="12"/>
      <c r="D303" s="13"/>
      <c r="E303" s="13"/>
      <c r="F303" s="13"/>
    </row>
    <row r="304" customFormat="false" ht="23.25" hidden="false" customHeight="false" outlineLevel="0" collapsed="false">
      <c r="A304" s="158" t="s">
        <v>158</v>
      </c>
      <c r="B304" s="15"/>
      <c r="C304" s="16"/>
      <c r="D304" s="11"/>
      <c r="E304" s="15"/>
      <c r="F304" s="11"/>
    </row>
    <row r="305" customFormat="false" ht="23.25" hidden="false" customHeight="false" outlineLevel="0" collapsed="false">
      <c r="A305" s="11" t="s">
        <v>9</v>
      </c>
      <c r="B305" s="38" t="s">
        <v>10</v>
      </c>
      <c r="C305" s="159" t="n">
        <v>50000</v>
      </c>
      <c r="D305" s="15" t="s">
        <v>14</v>
      </c>
      <c r="E305" s="104" t="n">
        <v>7693</v>
      </c>
      <c r="F305" s="15" t="n">
        <v>10</v>
      </c>
    </row>
    <row r="306" customFormat="false" ht="23.25" hidden="false" customHeight="false" outlineLevel="0" collapsed="false">
      <c r="A306" s="11" t="s">
        <v>12</v>
      </c>
      <c r="B306" s="38" t="s">
        <v>13</v>
      </c>
      <c r="C306" s="159" t="n">
        <v>500000</v>
      </c>
      <c r="D306" s="15" t="s">
        <v>14</v>
      </c>
      <c r="E306" s="108" t="n">
        <v>83404</v>
      </c>
      <c r="F306" s="15" t="s">
        <v>14</v>
      </c>
    </row>
    <row r="307" customFormat="false" ht="23.25" hidden="false" customHeight="false" outlineLevel="0" collapsed="false">
      <c r="A307" s="11" t="s">
        <v>15</v>
      </c>
      <c r="B307" s="38" t="s">
        <v>16</v>
      </c>
      <c r="C307" s="159" t="n">
        <v>130000</v>
      </c>
      <c r="D307" s="15" t="s">
        <v>14</v>
      </c>
      <c r="E307" s="108" t="n">
        <v>16926</v>
      </c>
      <c r="F307" s="15" t="s">
        <v>14</v>
      </c>
    </row>
    <row r="308" customFormat="false" ht="23.25" hidden="false" customHeight="false" outlineLevel="0" collapsed="false">
      <c r="A308" s="11" t="s">
        <v>17</v>
      </c>
      <c r="B308" s="38" t="s">
        <v>18</v>
      </c>
      <c r="C308" s="160" t="s">
        <v>14</v>
      </c>
      <c r="D308" s="15"/>
      <c r="E308" s="189" t="s">
        <v>14</v>
      </c>
      <c r="F308" s="15"/>
    </row>
    <row r="309" customFormat="false" ht="24" hidden="false" customHeight="false" outlineLevel="0" collapsed="false">
      <c r="A309" s="161" t="s">
        <v>19</v>
      </c>
      <c r="B309" s="162" t="s">
        <v>14</v>
      </c>
      <c r="C309" s="163" t="n">
        <f aca="false">SUM(C305:C308)</f>
        <v>680000</v>
      </c>
      <c r="D309" s="164" t="s">
        <v>14</v>
      </c>
      <c r="E309" s="165" t="n">
        <f aca="false">SUM(E305:E308)</f>
        <v>108023</v>
      </c>
      <c r="F309" s="164" t="n">
        <f aca="false">SUM(F305:F308)</f>
        <v>10</v>
      </c>
    </row>
    <row r="310" customFormat="false" ht="24" hidden="false" customHeight="false" outlineLevel="0" collapsed="false">
      <c r="A310" s="158" t="s">
        <v>159</v>
      </c>
      <c r="B310" s="11"/>
      <c r="C310" s="16"/>
      <c r="D310" s="11"/>
      <c r="E310" s="11"/>
      <c r="F310" s="11"/>
    </row>
    <row r="311" customFormat="false" ht="23.25" hidden="false" customHeight="false" outlineLevel="0" collapsed="false">
      <c r="A311" s="11" t="s">
        <v>160</v>
      </c>
      <c r="B311" s="38" t="s">
        <v>22</v>
      </c>
      <c r="C311" s="109" t="s">
        <v>14</v>
      </c>
      <c r="D311" s="15" t="s">
        <v>161</v>
      </c>
      <c r="E311" s="108"/>
      <c r="F311" s="15"/>
    </row>
    <row r="312" customFormat="false" ht="23.25" hidden="false" customHeight="false" outlineLevel="0" collapsed="false">
      <c r="A312" s="11" t="s">
        <v>162</v>
      </c>
      <c r="B312" s="38" t="s">
        <v>163</v>
      </c>
      <c r="C312" s="159" t="n">
        <v>1500</v>
      </c>
      <c r="D312" s="15" t="s">
        <v>14</v>
      </c>
      <c r="E312" s="108" t="n">
        <v>108</v>
      </c>
      <c r="F312" s="15" t="n">
        <v>50</v>
      </c>
    </row>
    <row r="313" customFormat="false" ht="23.25" hidden="false" customHeight="false" outlineLevel="0" collapsed="false">
      <c r="A313" s="11" t="s">
        <v>164</v>
      </c>
      <c r="B313" s="38" t="s">
        <v>14</v>
      </c>
      <c r="C313" s="159" t="n">
        <v>500</v>
      </c>
      <c r="D313" s="15" t="s">
        <v>14</v>
      </c>
      <c r="E313" s="108"/>
      <c r="F313" s="15"/>
    </row>
    <row r="314" customFormat="false" ht="23.25" hidden="false" customHeight="false" outlineLevel="0" collapsed="false">
      <c r="A314" s="11" t="s">
        <v>165</v>
      </c>
      <c r="B314" s="38" t="s">
        <v>27</v>
      </c>
      <c r="C314" s="159" t="n">
        <v>5000</v>
      </c>
      <c r="D314" s="15" t="s">
        <v>14</v>
      </c>
      <c r="E314" s="108" t="n">
        <v>1830</v>
      </c>
      <c r="F314" s="15" t="s">
        <v>14</v>
      </c>
    </row>
    <row r="315" customFormat="false" ht="23.25" hidden="false" customHeight="false" outlineLevel="0" collapsed="false">
      <c r="A315" s="11" t="s">
        <v>166</v>
      </c>
      <c r="B315" s="38" t="s">
        <v>167</v>
      </c>
      <c r="C315" s="159" t="n">
        <v>130000</v>
      </c>
      <c r="D315" s="15" t="s">
        <v>14</v>
      </c>
      <c r="E315" s="108" t="n">
        <v>47060</v>
      </c>
      <c r="F315" s="15" t="s">
        <v>14</v>
      </c>
    </row>
    <row r="316" customFormat="false" ht="23.25" hidden="false" customHeight="false" outlineLevel="0" collapsed="false">
      <c r="A316" s="11" t="s">
        <v>168</v>
      </c>
      <c r="B316" s="38" t="s">
        <v>45</v>
      </c>
      <c r="C316" s="107" t="n">
        <v>50000</v>
      </c>
      <c r="D316" s="15" t="s">
        <v>14</v>
      </c>
      <c r="E316" s="108"/>
      <c r="F316" s="15"/>
    </row>
    <row r="317" customFormat="false" ht="23.25" hidden="false" customHeight="false" outlineLevel="0" collapsed="false">
      <c r="A317" s="11" t="s">
        <v>169</v>
      </c>
      <c r="B317" s="38" t="s">
        <v>170</v>
      </c>
      <c r="C317" s="159" t="n">
        <v>20000</v>
      </c>
      <c r="D317" s="15" t="s">
        <v>14</v>
      </c>
      <c r="E317" s="108" t="n">
        <v>19600</v>
      </c>
      <c r="F317" s="15" t="s">
        <v>14</v>
      </c>
    </row>
    <row r="318" customFormat="false" ht="23.25" hidden="false" customHeight="false" outlineLevel="0" collapsed="false">
      <c r="A318" s="11" t="s">
        <v>171</v>
      </c>
      <c r="B318" s="38" t="s">
        <v>39</v>
      </c>
      <c r="C318" s="159" t="n">
        <v>30000</v>
      </c>
      <c r="D318" s="15" t="s">
        <v>14</v>
      </c>
      <c r="E318" s="108" t="n">
        <v>15000</v>
      </c>
      <c r="F318" s="15" t="s">
        <v>14</v>
      </c>
    </row>
    <row r="319" customFormat="false" ht="23.25" hidden="false" customHeight="false" outlineLevel="0" collapsed="false">
      <c r="A319" s="11" t="s">
        <v>172</v>
      </c>
      <c r="B319" s="38" t="s">
        <v>37</v>
      </c>
      <c r="C319" s="159" t="n">
        <v>4000</v>
      </c>
      <c r="D319" s="15" t="s">
        <v>14</v>
      </c>
      <c r="E319" s="108"/>
      <c r="F319" s="15"/>
    </row>
    <row r="320" customFormat="false" ht="23.25" hidden="false" customHeight="false" outlineLevel="0" collapsed="false">
      <c r="A320" s="11" t="s">
        <v>173</v>
      </c>
      <c r="B320" s="38" t="s">
        <v>14</v>
      </c>
      <c r="C320" s="109" t="s">
        <v>14</v>
      </c>
      <c r="D320" s="15"/>
      <c r="E320" s="108"/>
      <c r="F320" s="15"/>
    </row>
    <row r="321" customFormat="false" ht="23.25" hidden="false" customHeight="false" outlineLevel="0" collapsed="false">
      <c r="A321" s="11" t="s">
        <v>174</v>
      </c>
      <c r="B321" s="38" t="s">
        <v>14</v>
      </c>
      <c r="C321" s="109" t="s">
        <v>14</v>
      </c>
      <c r="D321" s="15"/>
      <c r="E321" s="108"/>
      <c r="F321" s="15"/>
    </row>
    <row r="322" customFormat="false" ht="23.25" hidden="false" customHeight="false" outlineLevel="0" collapsed="false">
      <c r="A322" s="11" t="s">
        <v>175</v>
      </c>
      <c r="B322" s="38" t="s">
        <v>176</v>
      </c>
      <c r="C322" s="159" t="n">
        <v>13000</v>
      </c>
      <c r="D322" s="15" t="s">
        <v>14</v>
      </c>
      <c r="E322" s="108" t="n">
        <v>5450</v>
      </c>
      <c r="F322" s="15" t="s">
        <v>14</v>
      </c>
    </row>
    <row r="323" customFormat="false" ht="23.25" hidden="false" customHeight="false" outlineLevel="0" collapsed="false">
      <c r="A323" s="11" t="s">
        <v>177</v>
      </c>
      <c r="B323" s="38" t="s">
        <v>163</v>
      </c>
      <c r="C323" s="108" t="n">
        <v>500</v>
      </c>
      <c r="D323" s="15" t="s">
        <v>14</v>
      </c>
      <c r="E323" s="108" t="n">
        <v>40</v>
      </c>
      <c r="F323" s="15" t="s">
        <v>14</v>
      </c>
    </row>
    <row r="324" customFormat="false" ht="23.25" hidden="false" customHeight="false" outlineLevel="0" collapsed="false">
      <c r="A324" s="11" t="s">
        <v>178</v>
      </c>
      <c r="B324" s="38" t="s">
        <v>41</v>
      </c>
      <c r="C324" s="159" t="n">
        <v>7500</v>
      </c>
      <c r="D324" s="15" t="s">
        <v>14</v>
      </c>
      <c r="E324" s="108" t="n">
        <v>2765</v>
      </c>
      <c r="F324" s="15" t="s">
        <v>14</v>
      </c>
    </row>
    <row r="325" customFormat="false" ht="23.25" hidden="false" customHeight="false" outlineLevel="0" collapsed="false">
      <c r="A325" s="11" t="s">
        <v>179</v>
      </c>
      <c r="B325" s="38"/>
      <c r="C325" s="159" t="n">
        <v>2700</v>
      </c>
      <c r="D325" s="15" t="s">
        <v>14</v>
      </c>
      <c r="E325" s="108" t="n">
        <v>1360</v>
      </c>
      <c r="F325" s="15" t="s">
        <v>14</v>
      </c>
    </row>
    <row r="326" customFormat="false" ht="24" hidden="false" customHeight="false" outlineLevel="0" collapsed="false">
      <c r="A326" s="157" t="s">
        <v>19</v>
      </c>
      <c r="B326" s="7"/>
      <c r="C326" s="163" t="n">
        <f aca="false">SUM(C311:C325)</f>
        <v>264700</v>
      </c>
      <c r="D326" s="164" t="s">
        <v>14</v>
      </c>
      <c r="E326" s="165" t="n">
        <f aca="false">SUM(E312:E325)</f>
        <v>93213</v>
      </c>
      <c r="F326" s="164" t="n">
        <f aca="false">SUM(F312:F325)</f>
        <v>50</v>
      </c>
    </row>
    <row r="327" customFormat="false" ht="24" hidden="false" customHeight="false" outlineLevel="0" collapsed="false">
      <c r="A327" s="158" t="s">
        <v>180</v>
      </c>
      <c r="B327" s="11"/>
      <c r="C327" s="17"/>
      <c r="D327" s="16"/>
      <c r="E327" s="104"/>
      <c r="F327" s="15"/>
    </row>
    <row r="328" customFormat="false" ht="23.25" hidden="false" customHeight="false" outlineLevel="0" collapsed="false">
      <c r="A328" s="11" t="s">
        <v>181</v>
      </c>
      <c r="B328" s="38" t="s">
        <v>182</v>
      </c>
      <c r="C328" s="104" t="n">
        <v>1500000</v>
      </c>
      <c r="D328" s="40" t="s">
        <v>14</v>
      </c>
      <c r="E328" s="104" t="n">
        <v>798359</v>
      </c>
      <c r="F328" s="104" t="n">
        <v>87</v>
      </c>
    </row>
    <row r="329" customFormat="false" ht="23.25" hidden="false" customHeight="false" outlineLevel="0" collapsed="false">
      <c r="A329" s="11" t="s">
        <v>184</v>
      </c>
      <c r="B329" s="38" t="s">
        <v>185</v>
      </c>
      <c r="C329" s="104" t="n">
        <v>5000</v>
      </c>
      <c r="D329" s="40" t="s">
        <v>14</v>
      </c>
      <c r="E329" s="190" t="n">
        <v>1500</v>
      </c>
      <c r="F329" s="15" t="s">
        <v>14</v>
      </c>
    </row>
    <row r="330" customFormat="false" ht="23.25" hidden="false" customHeight="false" outlineLevel="0" collapsed="false">
      <c r="A330" s="11" t="s">
        <v>186</v>
      </c>
      <c r="B330" s="38" t="s">
        <v>187</v>
      </c>
      <c r="C330" s="108" t="n">
        <v>50000</v>
      </c>
      <c r="D330" s="40" t="s">
        <v>14</v>
      </c>
      <c r="E330" s="190" t="s">
        <v>14</v>
      </c>
      <c r="F330" s="11"/>
    </row>
    <row r="331" customFormat="false" ht="23.25" hidden="false" customHeight="false" outlineLevel="0" collapsed="false">
      <c r="A331" s="11" t="s">
        <v>188</v>
      </c>
      <c r="B331" s="15" t="s">
        <v>14</v>
      </c>
      <c r="C331" s="107" t="s">
        <v>14</v>
      </c>
      <c r="D331" s="40"/>
      <c r="E331" s="190" t="s">
        <v>14</v>
      </c>
      <c r="F331" s="11"/>
    </row>
    <row r="332" customFormat="false" ht="24" hidden="false" customHeight="false" outlineLevel="0" collapsed="false">
      <c r="A332" s="157" t="s">
        <v>19</v>
      </c>
      <c r="B332" s="7"/>
      <c r="C332" s="167" t="n">
        <f aca="false">SUM(C328:C331)</f>
        <v>1555000</v>
      </c>
      <c r="D332" s="164" t="s">
        <v>14</v>
      </c>
      <c r="E332" s="165" t="n">
        <f aca="false">SUM(E328:E331)</f>
        <v>799859</v>
      </c>
      <c r="F332" s="191" t="n">
        <f aca="false">SUM(F328:F331)</f>
        <v>87</v>
      </c>
    </row>
    <row r="333" customFormat="false" ht="24" hidden="false" customHeight="false" outlineLevel="0" collapsed="false">
      <c r="A333" s="34"/>
      <c r="B333" s="2"/>
      <c r="C333" s="2"/>
      <c r="D333" s="2"/>
      <c r="E333" s="35"/>
      <c r="F333" s="93"/>
    </row>
    <row r="334" customFormat="false" ht="23.25" hidden="false" customHeight="false" outlineLevel="0" collapsed="false">
      <c r="A334" s="34"/>
      <c r="B334" s="2"/>
      <c r="C334" s="35"/>
      <c r="D334" s="2"/>
      <c r="E334" s="169" t="s">
        <v>189</v>
      </c>
      <c r="F334" s="93"/>
    </row>
    <row r="335" customFormat="false" ht="23.25" hidden="false" customHeight="false" outlineLevel="0" collapsed="false">
      <c r="A335" s="156" t="s">
        <v>190</v>
      </c>
      <c r="B335" s="156"/>
      <c r="C335" s="156"/>
      <c r="D335" s="156"/>
      <c r="E335" s="156"/>
      <c r="F335" s="156"/>
    </row>
    <row r="336" customFormat="false" ht="23.25" hidden="false" customHeight="false" outlineLevel="0" collapsed="false">
      <c r="A336" s="170"/>
      <c r="B336" s="157" t="s">
        <v>3</v>
      </c>
      <c r="C336" s="157" t="s">
        <v>4</v>
      </c>
      <c r="D336" s="157"/>
      <c r="E336" s="157" t="s">
        <v>5</v>
      </c>
      <c r="F336" s="157"/>
    </row>
    <row r="337" customFormat="false" ht="23.25" hidden="false" customHeight="false" outlineLevel="0" collapsed="false">
      <c r="A337" s="158" t="s">
        <v>191</v>
      </c>
      <c r="B337" s="11"/>
      <c r="C337" s="171"/>
      <c r="D337" s="16"/>
      <c r="E337" s="17"/>
      <c r="F337" s="38"/>
    </row>
    <row r="338" customFormat="false" ht="23.25" hidden="false" customHeight="false" outlineLevel="0" collapsed="false">
      <c r="A338" s="11" t="s">
        <v>192</v>
      </c>
      <c r="B338" s="15" t="s">
        <v>14</v>
      </c>
      <c r="C338" s="104" t="n">
        <v>250000</v>
      </c>
      <c r="D338" s="40" t="s">
        <v>14</v>
      </c>
      <c r="E338" s="104" t="n">
        <v>79920</v>
      </c>
      <c r="F338" s="15" t="s">
        <v>14</v>
      </c>
    </row>
    <row r="339" customFormat="false" ht="23.25" hidden="false" customHeight="false" outlineLevel="0" collapsed="false">
      <c r="A339" s="11" t="s">
        <v>193</v>
      </c>
      <c r="B339" s="15" t="s">
        <v>14</v>
      </c>
      <c r="C339" s="107" t="s">
        <v>14</v>
      </c>
      <c r="D339" s="40"/>
      <c r="E339" s="108" t="s">
        <v>14</v>
      </c>
      <c r="F339" s="15"/>
    </row>
    <row r="340" customFormat="false" ht="23.25" hidden="false" customHeight="false" outlineLevel="0" collapsed="false">
      <c r="A340" s="52" t="s">
        <v>194</v>
      </c>
      <c r="B340" s="51" t="s">
        <v>14</v>
      </c>
      <c r="C340" s="104" t="n">
        <v>100000</v>
      </c>
      <c r="D340" s="40" t="s">
        <v>14</v>
      </c>
      <c r="E340" s="108" t="n">
        <v>37500</v>
      </c>
      <c r="F340" s="15" t="s">
        <v>14</v>
      </c>
      <c r="G340" s="102"/>
    </row>
    <row r="341" customFormat="false" ht="24" hidden="false" customHeight="false" outlineLevel="0" collapsed="false">
      <c r="A341" s="157" t="s">
        <v>19</v>
      </c>
      <c r="B341" s="7"/>
      <c r="C341" s="172" t="n">
        <f aca="false">SUM(C338:C340)</f>
        <v>350000</v>
      </c>
      <c r="D341" s="173" t="s">
        <v>14</v>
      </c>
      <c r="E341" s="167" t="n">
        <f aca="false">SUM(E338:E340)</f>
        <v>117420</v>
      </c>
      <c r="F341" s="164" t="s">
        <v>14</v>
      </c>
    </row>
    <row r="342" customFormat="false" ht="24" hidden="false" customHeight="false" outlineLevel="0" collapsed="false">
      <c r="A342" s="158" t="s">
        <v>195</v>
      </c>
      <c r="B342" s="15"/>
      <c r="C342" s="11"/>
      <c r="D342" s="16"/>
      <c r="E342" s="11"/>
      <c r="F342" s="15"/>
    </row>
    <row r="343" customFormat="false" ht="23.25" hidden="false" customHeight="false" outlineLevel="0" collapsed="false">
      <c r="A343" s="11" t="s">
        <v>196</v>
      </c>
      <c r="B343" s="38" t="s">
        <v>72</v>
      </c>
      <c r="C343" s="108" t="n">
        <v>1500</v>
      </c>
      <c r="D343" s="15" t="s">
        <v>14</v>
      </c>
      <c r="E343" s="108" t="s">
        <v>14</v>
      </c>
      <c r="F343" s="15"/>
    </row>
    <row r="344" customFormat="false" ht="23.25" hidden="false" customHeight="false" outlineLevel="0" collapsed="false">
      <c r="A344" s="11" t="s">
        <v>197</v>
      </c>
      <c r="B344" s="38" t="s">
        <v>74</v>
      </c>
      <c r="C344" s="104" t="n">
        <v>300000</v>
      </c>
      <c r="D344" s="15" t="s">
        <v>14</v>
      </c>
      <c r="E344" s="108" t="n">
        <v>576700</v>
      </c>
      <c r="F344" s="15" t="s">
        <v>14</v>
      </c>
      <c r="G344" s="102"/>
    </row>
    <row r="345" customFormat="false" ht="23.25" hidden="false" customHeight="false" outlineLevel="0" collapsed="false">
      <c r="A345" s="11" t="s">
        <v>198</v>
      </c>
      <c r="B345" s="38" t="s">
        <v>199</v>
      </c>
      <c r="C345" s="108" t="n">
        <v>500</v>
      </c>
      <c r="D345" s="15" t="s">
        <v>14</v>
      </c>
      <c r="E345" s="108" t="s">
        <v>14</v>
      </c>
      <c r="F345" s="15"/>
    </row>
    <row r="346" customFormat="false" ht="23.25" hidden="false" customHeight="false" outlineLevel="0" collapsed="false">
      <c r="A346" s="11" t="s">
        <v>200</v>
      </c>
      <c r="B346" s="38" t="s">
        <v>14</v>
      </c>
      <c r="C346" s="104" t="n">
        <v>1500</v>
      </c>
      <c r="D346" s="15" t="s">
        <v>14</v>
      </c>
      <c r="E346" s="108" t="n">
        <v>1123</v>
      </c>
      <c r="F346" s="15" t="s">
        <v>14</v>
      </c>
    </row>
    <row r="347" customFormat="false" ht="23.25" hidden="false" customHeight="false" outlineLevel="0" collapsed="false">
      <c r="A347" s="11" t="s">
        <v>201</v>
      </c>
      <c r="B347" s="38" t="s">
        <v>79</v>
      </c>
      <c r="C347" s="108" t="n">
        <v>30000</v>
      </c>
      <c r="D347" s="15" t="s">
        <v>14</v>
      </c>
      <c r="E347" s="108" t="n">
        <v>10774</v>
      </c>
      <c r="F347" s="38" t="s">
        <v>14</v>
      </c>
      <c r="G347" s="102"/>
    </row>
    <row r="348" customFormat="false" ht="24" hidden="false" customHeight="false" outlineLevel="0" collapsed="false">
      <c r="A348" s="157" t="s">
        <v>19</v>
      </c>
      <c r="B348" s="7"/>
      <c r="C348" s="165" t="n">
        <f aca="false">SUM(C343:C347)</f>
        <v>333500</v>
      </c>
      <c r="D348" s="173" t="s">
        <v>14</v>
      </c>
      <c r="E348" s="165" t="n">
        <f aca="false">SUM(E344:E347)</f>
        <v>588597</v>
      </c>
      <c r="F348" s="168" t="s">
        <v>14</v>
      </c>
      <c r="G348" s="102"/>
    </row>
    <row r="349" customFormat="false" ht="24.75" hidden="false" customHeight="false" outlineLevel="0" collapsed="false">
      <c r="A349" s="157" t="s">
        <v>202</v>
      </c>
      <c r="B349" s="7"/>
      <c r="C349" s="172" t="n">
        <v>3183200</v>
      </c>
      <c r="D349" s="174" t="s">
        <v>14</v>
      </c>
      <c r="E349" s="175" t="n">
        <v>1707113</v>
      </c>
      <c r="F349" s="176" t="s">
        <v>225</v>
      </c>
    </row>
    <row r="350" customFormat="false" ht="24" hidden="false" customHeight="false" outlineLevel="0" collapsed="false">
      <c r="A350" s="47" t="s">
        <v>204</v>
      </c>
      <c r="B350" s="11"/>
      <c r="C350" s="11"/>
      <c r="D350" s="16"/>
      <c r="E350" s="18"/>
      <c r="F350" s="48"/>
    </row>
    <row r="351" customFormat="false" ht="23.25" hidden="false" customHeight="false" outlineLevel="0" collapsed="false">
      <c r="A351" s="47" t="s">
        <v>205</v>
      </c>
      <c r="B351" s="11"/>
      <c r="C351" s="11"/>
      <c r="D351" s="16"/>
      <c r="E351" s="18"/>
      <c r="F351" s="48"/>
    </row>
    <row r="352" customFormat="false" ht="23.25" hidden="false" customHeight="false" outlineLevel="0" collapsed="false">
      <c r="A352" s="11" t="s">
        <v>206</v>
      </c>
      <c r="B352" s="15" t="s">
        <v>14</v>
      </c>
      <c r="C352" s="28" t="n">
        <v>900000</v>
      </c>
      <c r="D352" s="40" t="s">
        <v>14</v>
      </c>
      <c r="E352" s="107" t="n">
        <v>271602</v>
      </c>
      <c r="F352" s="48" t="n">
        <v>68</v>
      </c>
    </row>
    <row r="353" customFormat="false" ht="23.25" hidden="false" customHeight="false" outlineLevel="0" collapsed="false">
      <c r="A353" s="11" t="s">
        <v>207</v>
      </c>
      <c r="B353" s="15" t="s">
        <v>14</v>
      </c>
      <c r="C353" s="104" t="n">
        <v>5000</v>
      </c>
      <c r="D353" s="40" t="s">
        <v>14</v>
      </c>
      <c r="E353" s="108" t="n">
        <v>47</v>
      </c>
      <c r="F353" s="49" t="s">
        <v>220</v>
      </c>
    </row>
    <row r="354" customFormat="false" ht="23.25" hidden="false" customHeight="false" outlineLevel="0" collapsed="false">
      <c r="A354" s="11" t="s">
        <v>208</v>
      </c>
      <c r="B354" s="15" t="s">
        <v>14</v>
      </c>
      <c r="C354" s="104" t="n">
        <v>500000</v>
      </c>
      <c r="D354" s="40" t="s">
        <v>14</v>
      </c>
      <c r="E354" s="108" t="n">
        <v>143029</v>
      </c>
      <c r="F354" s="48" t="n">
        <v>32</v>
      </c>
    </row>
    <row r="355" customFormat="false" ht="23.25" hidden="false" customHeight="false" outlineLevel="0" collapsed="false">
      <c r="A355" s="11" t="s">
        <v>209</v>
      </c>
      <c r="B355" s="15" t="s">
        <v>14</v>
      </c>
      <c r="C355" s="104" t="n">
        <v>500</v>
      </c>
      <c r="D355" s="40" t="s">
        <v>14</v>
      </c>
      <c r="E355" s="108" t="s">
        <v>14</v>
      </c>
      <c r="F355" s="48"/>
    </row>
    <row r="356" customFormat="false" ht="23.25" hidden="false" customHeight="false" outlineLevel="0" collapsed="false">
      <c r="A356" s="11" t="s">
        <v>210</v>
      </c>
      <c r="B356" s="15" t="s">
        <v>14</v>
      </c>
      <c r="C356" s="104" t="n">
        <v>1000000</v>
      </c>
      <c r="D356" s="40" t="s">
        <v>14</v>
      </c>
      <c r="E356" s="108" t="n">
        <v>240241</v>
      </c>
      <c r="F356" s="49" t="s">
        <v>140</v>
      </c>
    </row>
    <row r="357" customFormat="false" ht="23.25" hidden="false" customHeight="false" outlineLevel="0" collapsed="false">
      <c r="A357" s="11" t="s">
        <v>211</v>
      </c>
      <c r="B357" s="15" t="s">
        <v>14</v>
      </c>
      <c r="C357" s="104" t="n">
        <v>50000</v>
      </c>
      <c r="D357" s="40" t="s">
        <v>14</v>
      </c>
      <c r="E357" s="108" t="n">
        <v>5099</v>
      </c>
      <c r="F357" s="48" t="n">
        <v>22</v>
      </c>
    </row>
    <row r="358" customFormat="false" ht="23.25" hidden="false" customHeight="false" outlineLevel="0" collapsed="false">
      <c r="A358" s="11" t="s">
        <v>212</v>
      </c>
      <c r="B358" s="15" t="s">
        <v>14</v>
      </c>
      <c r="C358" s="104" t="n">
        <v>140000</v>
      </c>
      <c r="D358" s="40" t="s">
        <v>14</v>
      </c>
      <c r="E358" s="108" t="n">
        <v>53555</v>
      </c>
      <c r="F358" s="48" t="s">
        <v>14</v>
      </c>
    </row>
    <row r="359" customFormat="false" ht="23.25" hidden="false" customHeight="false" outlineLevel="0" collapsed="false">
      <c r="A359" s="11" t="s">
        <v>213</v>
      </c>
      <c r="B359" s="15" t="s">
        <v>14</v>
      </c>
      <c r="C359" s="104" t="n">
        <v>20000</v>
      </c>
      <c r="D359" s="40" t="s">
        <v>14</v>
      </c>
      <c r="E359" s="108" t="n">
        <v>12440</v>
      </c>
      <c r="F359" s="48" t="n">
        <v>14</v>
      </c>
    </row>
    <row r="360" customFormat="false" ht="23.25" hidden="false" customHeight="false" outlineLevel="0" collapsed="false">
      <c r="A360" s="11" t="s">
        <v>214</v>
      </c>
      <c r="B360" s="15"/>
      <c r="C360" s="104" t="n">
        <v>20990000</v>
      </c>
      <c r="D360" s="40"/>
      <c r="E360" s="108" t="n">
        <v>10750080</v>
      </c>
      <c r="F360" s="48" t="n">
        <v>12</v>
      </c>
    </row>
    <row r="361" customFormat="false" ht="24" hidden="false" customHeight="false" outlineLevel="0" collapsed="false">
      <c r="A361" s="157" t="s">
        <v>19</v>
      </c>
      <c r="B361" s="25"/>
      <c r="C361" s="165" t="n">
        <f aca="false">SUM(C352:C360)</f>
        <v>23605500</v>
      </c>
      <c r="D361" s="173" t="s">
        <v>14</v>
      </c>
      <c r="E361" s="167" t="n">
        <v>11476095</v>
      </c>
      <c r="F361" s="164" t="n">
        <v>11</v>
      </c>
    </row>
    <row r="362" customFormat="false" ht="24" hidden="false" customHeight="false" outlineLevel="0" collapsed="false">
      <c r="A362" s="83"/>
      <c r="B362" s="36"/>
      <c r="C362" s="2"/>
      <c r="D362" s="2"/>
      <c r="E362" s="2"/>
      <c r="F362" s="36"/>
    </row>
    <row r="363" customFormat="false" ht="23.25" hidden="false" customHeight="false" outlineLevel="0" collapsed="false">
      <c r="A363" s="2"/>
      <c r="B363" s="36"/>
      <c r="C363" s="2"/>
      <c r="D363" s="2"/>
      <c r="E363" s="2"/>
      <c r="F363" s="36"/>
    </row>
    <row r="364" customFormat="false" ht="23.25" hidden="false" customHeight="false" outlineLevel="0" collapsed="false">
      <c r="A364" s="2"/>
      <c r="B364" s="36"/>
      <c r="C364" s="2"/>
      <c r="D364" s="2"/>
      <c r="E364" s="2"/>
      <c r="F364" s="36"/>
    </row>
    <row r="365" customFormat="false" ht="23.25" hidden="false" customHeight="false" outlineLevel="0" collapsed="false">
      <c r="A365" s="2"/>
      <c r="B365" s="36"/>
      <c r="C365" s="2"/>
      <c r="D365" s="2"/>
      <c r="E365" s="2"/>
      <c r="F365" s="36"/>
    </row>
    <row r="366" customFormat="false" ht="23.25" hidden="false" customHeight="false" outlineLevel="0" collapsed="false">
      <c r="A366" s="2"/>
      <c r="B366" s="36"/>
      <c r="C366" s="2"/>
      <c r="D366" s="2"/>
      <c r="E366" s="2"/>
      <c r="F366" s="36"/>
    </row>
    <row r="367" customFormat="false" ht="23.25" hidden="false" customHeight="false" outlineLevel="0" collapsed="false">
      <c r="A367" s="2"/>
      <c r="B367" s="36"/>
      <c r="C367" s="2"/>
      <c r="D367" s="2"/>
      <c r="E367" s="177" t="s">
        <v>215</v>
      </c>
      <c r="F367" s="36"/>
    </row>
    <row r="368" customFormat="false" ht="23.25" hidden="false" customHeight="false" outlineLevel="0" collapsed="false">
      <c r="A368" s="156" t="s">
        <v>216</v>
      </c>
      <c r="B368" s="156"/>
      <c r="C368" s="156"/>
      <c r="D368" s="156"/>
      <c r="E368" s="156"/>
      <c r="F368" s="156"/>
    </row>
    <row r="369" customFormat="false" ht="23.25" hidden="false" customHeight="false" outlineLevel="0" collapsed="false">
      <c r="A369" s="170"/>
      <c r="B369" s="157" t="s">
        <v>3</v>
      </c>
      <c r="C369" s="157" t="s">
        <v>4</v>
      </c>
      <c r="D369" s="157"/>
      <c r="E369" s="157" t="s">
        <v>5</v>
      </c>
      <c r="F369" s="157"/>
    </row>
    <row r="370" customFormat="false" ht="23.25" hidden="false" customHeight="false" outlineLevel="0" collapsed="false">
      <c r="A370" s="10" t="s">
        <v>217</v>
      </c>
      <c r="B370" s="15"/>
      <c r="C370" s="171"/>
      <c r="D370" s="11"/>
      <c r="E370" s="28"/>
      <c r="F370" s="56"/>
    </row>
    <row r="371" customFormat="false" ht="23.25" hidden="false" customHeight="false" outlineLevel="0" collapsed="false">
      <c r="A371" s="65" t="s">
        <v>218</v>
      </c>
      <c r="B371" s="15" t="s">
        <v>14</v>
      </c>
      <c r="C371" s="35" t="n">
        <v>19100000</v>
      </c>
      <c r="D371" s="15" t="s">
        <v>14</v>
      </c>
      <c r="E371" s="28" t="n">
        <v>8892678</v>
      </c>
      <c r="F371" s="15" t="s">
        <v>14</v>
      </c>
    </row>
    <row r="372" customFormat="false" ht="23.25" hidden="false" customHeight="false" outlineLevel="0" collapsed="false">
      <c r="A372" s="65"/>
      <c r="B372" s="15"/>
      <c r="C372" s="35"/>
      <c r="D372" s="15"/>
      <c r="E372" s="28"/>
      <c r="F372" s="15"/>
    </row>
    <row r="373" customFormat="false" ht="24" hidden="false" customHeight="false" outlineLevel="0" collapsed="false">
      <c r="A373" s="178" t="s">
        <v>19</v>
      </c>
      <c r="B373" s="162"/>
      <c r="C373" s="179" t="n">
        <f aca="false">SUM(C371:C372)</f>
        <v>19100000</v>
      </c>
      <c r="D373" s="164" t="s">
        <v>14</v>
      </c>
      <c r="E373" s="193" t="n">
        <f aca="false">SUM(E371:E372)</f>
        <v>8892678</v>
      </c>
      <c r="F373" s="164" t="s">
        <v>14</v>
      </c>
    </row>
    <row r="374" customFormat="false" ht="24" hidden="false" customHeight="false" outlineLevel="0" collapsed="false">
      <c r="A374" s="65"/>
      <c r="B374" s="15"/>
      <c r="C374" s="36"/>
      <c r="D374" s="11"/>
      <c r="E374" s="30"/>
      <c r="F374" s="15"/>
    </row>
    <row r="375" customFormat="false" ht="23.25" hidden="false" customHeight="false" outlineLevel="0" collapsed="false">
      <c r="A375" s="65"/>
      <c r="B375" s="15"/>
      <c r="C375" s="36"/>
      <c r="D375" s="11"/>
      <c r="E375" s="30"/>
      <c r="F375" s="15"/>
    </row>
    <row r="376" customFormat="false" ht="23.25" hidden="false" customHeight="false" outlineLevel="0" collapsed="false">
      <c r="A376" s="65"/>
      <c r="B376" s="15"/>
      <c r="C376" s="36"/>
      <c r="D376" s="11"/>
      <c r="E376" s="30"/>
      <c r="F376" s="15"/>
    </row>
    <row r="377" customFormat="false" ht="23.25" hidden="false" customHeight="false" outlineLevel="0" collapsed="false">
      <c r="A377" s="65"/>
      <c r="B377" s="15"/>
      <c r="C377" s="36"/>
      <c r="D377" s="11"/>
      <c r="E377" s="30"/>
      <c r="F377" s="15"/>
    </row>
    <row r="378" customFormat="false" ht="23.25" hidden="false" customHeight="false" outlineLevel="0" collapsed="false">
      <c r="A378" s="65"/>
      <c r="B378" s="15"/>
      <c r="C378" s="36"/>
      <c r="D378" s="11"/>
      <c r="E378" s="30"/>
      <c r="F378" s="15"/>
    </row>
    <row r="379" customFormat="false" ht="23.25" hidden="false" customHeight="false" outlineLevel="0" collapsed="false">
      <c r="A379" s="65"/>
      <c r="B379" s="15"/>
      <c r="C379" s="36"/>
      <c r="D379" s="66"/>
      <c r="E379" s="30"/>
      <c r="F379" s="71"/>
    </row>
    <row r="380" customFormat="false" ht="23.25" hidden="false" customHeight="false" outlineLevel="0" collapsed="false">
      <c r="A380" s="65"/>
      <c r="B380" s="15"/>
      <c r="C380" s="36"/>
      <c r="D380" s="66"/>
      <c r="E380" s="30"/>
      <c r="F380" s="71"/>
    </row>
    <row r="381" customFormat="false" ht="23.25" hidden="false" customHeight="false" outlineLevel="0" collapsed="false">
      <c r="A381" s="82"/>
      <c r="B381" s="15"/>
      <c r="C381" s="36"/>
      <c r="D381" s="66"/>
      <c r="E381" s="30"/>
      <c r="F381" s="71"/>
    </row>
    <row r="382" customFormat="false" ht="23.25" hidden="false" customHeight="false" outlineLevel="0" collapsed="false">
      <c r="A382" s="82"/>
      <c r="B382" s="15"/>
      <c r="C382" s="36"/>
      <c r="D382" s="80"/>
      <c r="E382" s="30"/>
      <c r="F382" s="71"/>
    </row>
    <row r="383" customFormat="false" ht="23.25" hidden="false" customHeight="false" outlineLevel="0" collapsed="false">
      <c r="A383" s="82"/>
      <c r="B383" s="15"/>
      <c r="C383" s="181"/>
      <c r="D383" s="182"/>
      <c r="E383" s="183"/>
      <c r="F383" s="69"/>
    </row>
    <row r="384" customFormat="false" ht="24" hidden="false" customHeight="false" outlineLevel="0" collapsed="false">
      <c r="A384" s="157" t="s">
        <v>126</v>
      </c>
      <c r="B384" s="162"/>
      <c r="C384" s="185" t="n">
        <v>45888700</v>
      </c>
      <c r="D384" s="186" t="s">
        <v>14</v>
      </c>
      <c r="E384" s="187" t="n">
        <v>22075886</v>
      </c>
      <c r="F384" s="188" t="n">
        <v>58</v>
      </c>
    </row>
    <row r="385" customFormat="false" ht="24" hidden="false" customHeight="false" outlineLevel="0" collapsed="false">
      <c r="A385" s="129"/>
      <c r="B385" s="117"/>
      <c r="C385" s="83"/>
      <c r="D385" s="128"/>
      <c r="E385" s="78"/>
      <c r="F385" s="117"/>
    </row>
    <row r="386" customFormat="false" ht="23.25" hidden="false" customHeight="false" outlineLevel="0" collapsed="false">
      <c r="A386" s="129"/>
      <c r="B386" s="117"/>
      <c r="C386" s="83"/>
      <c r="D386" s="128"/>
      <c r="E386" s="130"/>
      <c r="F386" s="117"/>
    </row>
    <row r="387" customFormat="false" ht="23.25" hidden="false" customHeight="false" outlineLevel="0" collapsed="false">
      <c r="A387" s="129"/>
      <c r="B387" s="83"/>
      <c r="C387" s="91"/>
      <c r="D387" s="117"/>
      <c r="E387" s="78"/>
      <c r="F387" s="117"/>
    </row>
    <row r="388" customFormat="false" ht="23.25" hidden="false" customHeight="false" outlineLevel="0" collapsed="false">
      <c r="A388" s="129"/>
      <c r="B388" s="83"/>
      <c r="C388" s="91"/>
      <c r="D388" s="117"/>
      <c r="E388" s="78"/>
      <c r="F388" s="117"/>
    </row>
    <row r="389" customFormat="false" ht="23.25" hidden="false" customHeight="false" outlineLevel="0" collapsed="false">
      <c r="A389" s="129"/>
      <c r="B389" s="83"/>
      <c r="C389" s="91"/>
      <c r="D389" s="117"/>
      <c r="E389" s="78"/>
      <c r="F389" s="117"/>
    </row>
    <row r="390" customFormat="false" ht="23.25" hidden="false" customHeight="false" outlineLevel="0" collapsed="false">
      <c r="A390" s="129"/>
      <c r="B390" s="83"/>
      <c r="C390" s="91"/>
      <c r="D390" s="117"/>
      <c r="E390" s="78"/>
      <c r="F390" s="117"/>
    </row>
    <row r="391" customFormat="false" ht="23.25" hidden="false" customHeight="false" outlineLevel="0" collapsed="false">
      <c r="A391" s="129"/>
      <c r="B391" s="83"/>
      <c r="C391" s="91"/>
      <c r="D391" s="117"/>
      <c r="E391" s="78"/>
      <c r="F391" s="117"/>
    </row>
    <row r="392" customFormat="false" ht="23.25" hidden="false" customHeight="false" outlineLevel="0" collapsed="false">
      <c r="A392" s="129"/>
      <c r="B392" s="83"/>
      <c r="C392" s="91"/>
      <c r="D392" s="117"/>
      <c r="E392" s="78"/>
      <c r="F392" s="117"/>
    </row>
    <row r="393" customFormat="false" ht="23.25" hidden="false" customHeight="false" outlineLevel="0" collapsed="false">
      <c r="A393" s="127"/>
      <c r="B393" s="83"/>
      <c r="C393" s="91"/>
      <c r="D393" s="117"/>
      <c r="E393" s="78"/>
      <c r="F393" s="117"/>
    </row>
    <row r="394" customFormat="false" ht="23.25" hidden="false" customHeight="false" outlineLevel="0" collapsed="false">
      <c r="A394" s="34"/>
      <c r="B394" s="2"/>
      <c r="C394" s="91"/>
      <c r="D394" s="92"/>
      <c r="F394" s="93"/>
    </row>
    <row r="395" customFormat="false" ht="23.25" hidden="false" customHeight="false" outlineLevel="0" collapsed="false">
      <c r="A395" s="94"/>
      <c r="B395" s="94"/>
      <c r="C395" s="94"/>
      <c r="D395" s="118"/>
      <c r="E395" s="35"/>
      <c r="F395" s="94"/>
    </row>
    <row r="396" customFormat="false" ht="20.25" hidden="false" customHeight="false" outlineLevel="0" collapsed="false">
      <c r="A396" s="94"/>
      <c r="B396" s="94"/>
      <c r="C396" s="94"/>
      <c r="D396" s="94"/>
      <c r="E396" s="94"/>
      <c r="F396" s="94"/>
    </row>
    <row r="397" customFormat="false" ht="20.25" hidden="false" customHeight="false" outlineLevel="0" collapsed="false">
      <c r="A397" s="94"/>
      <c r="B397" s="94"/>
      <c r="C397" s="94"/>
      <c r="D397" s="94"/>
      <c r="E397" s="94"/>
      <c r="F397" s="94"/>
    </row>
    <row r="398" customFormat="false" ht="20.25" hidden="false" customHeight="false" outlineLevel="0" collapsed="false">
      <c r="A398" s="94"/>
      <c r="B398" s="94"/>
      <c r="C398" s="94"/>
      <c r="D398" s="94"/>
      <c r="E398" s="94"/>
      <c r="F398" s="94"/>
    </row>
    <row r="399" customFormat="false" ht="20.25" hidden="false" customHeight="false" outlineLevel="0" collapsed="false">
      <c r="A399" s="94"/>
      <c r="B399" s="94"/>
      <c r="C399" s="94"/>
      <c r="D399" s="94"/>
      <c r="E399" s="94"/>
      <c r="F399" s="94"/>
    </row>
    <row r="400" customFormat="false" ht="20.25" hidden="false" customHeight="false" outlineLevel="0" collapsed="false">
      <c r="A400" s="94"/>
      <c r="B400" s="94"/>
      <c r="C400" s="94"/>
      <c r="D400" s="94"/>
      <c r="E400" s="94"/>
      <c r="F400" s="94"/>
    </row>
    <row r="401" customFormat="false" ht="23.25" hidden="false" customHeight="false" outlineLevel="0" collapsed="false">
      <c r="A401" s="152" t="s">
        <v>155</v>
      </c>
      <c r="B401" s="152"/>
      <c r="C401" s="152"/>
      <c r="D401" s="152"/>
      <c r="E401" s="153" t="s">
        <v>156</v>
      </c>
      <c r="F401" s="154"/>
    </row>
    <row r="402" customFormat="false" ht="23.25" hidden="false" customHeight="false" outlineLevel="0" collapsed="false">
      <c r="A402" s="155" t="s">
        <v>1</v>
      </c>
      <c r="B402" s="155"/>
      <c r="C402" s="155"/>
      <c r="D402" s="155"/>
      <c r="E402" s="155"/>
      <c r="F402" s="155"/>
    </row>
    <row r="403" customFormat="false" ht="23.25" hidden="false" customHeight="false" outlineLevel="0" collapsed="false">
      <c r="A403" s="156" t="s">
        <v>226</v>
      </c>
      <c r="B403" s="156"/>
      <c r="C403" s="156"/>
      <c r="D403" s="156"/>
      <c r="E403" s="156"/>
      <c r="F403" s="156"/>
    </row>
    <row r="404" customFormat="false" ht="23.25" hidden="false" customHeight="false" outlineLevel="0" collapsed="false">
      <c r="A404" s="7"/>
      <c r="B404" s="157" t="s">
        <v>3</v>
      </c>
      <c r="C404" s="157" t="s">
        <v>4</v>
      </c>
      <c r="D404" s="157"/>
      <c r="E404" s="157" t="s">
        <v>5</v>
      </c>
      <c r="F404" s="157"/>
    </row>
    <row r="405" customFormat="false" ht="23.25" hidden="false" customHeight="false" outlineLevel="0" collapsed="false">
      <c r="A405" s="10" t="s">
        <v>6</v>
      </c>
      <c r="B405" s="11"/>
      <c r="C405" s="12"/>
      <c r="D405" s="13"/>
      <c r="E405" s="13"/>
      <c r="F405" s="13"/>
    </row>
    <row r="406" customFormat="false" ht="23.25" hidden="false" customHeight="false" outlineLevel="0" collapsed="false">
      <c r="A406" s="158" t="s">
        <v>158</v>
      </c>
      <c r="B406" s="15"/>
      <c r="C406" s="16"/>
      <c r="D406" s="11"/>
      <c r="E406" s="15"/>
      <c r="F406" s="11"/>
    </row>
    <row r="407" customFormat="false" ht="23.25" hidden="false" customHeight="false" outlineLevel="0" collapsed="false">
      <c r="A407" s="11" t="s">
        <v>9</v>
      </c>
      <c r="B407" s="38" t="s">
        <v>10</v>
      </c>
      <c r="C407" s="159" t="n">
        <v>50000</v>
      </c>
      <c r="D407" s="15" t="s">
        <v>14</v>
      </c>
      <c r="E407" s="104" t="n">
        <v>15518</v>
      </c>
      <c r="F407" s="15" t="n">
        <v>25</v>
      </c>
    </row>
    <row r="408" customFormat="false" ht="23.25" hidden="false" customHeight="false" outlineLevel="0" collapsed="false">
      <c r="A408" s="11" t="s">
        <v>12</v>
      </c>
      <c r="B408" s="38" t="s">
        <v>13</v>
      </c>
      <c r="C408" s="159" t="n">
        <v>500000</v>
      </c>
      <c r="D408" s="15" t="s">
        <v>14</v>
      </c>
      <c r="E408" s="108" t="n">
        <v>279843</v>
      </c>
      <c r="F408" s="15" t="s">
        <v>14</v>
      </c>
    </row>
    <row r="409" customFormat="false" ht="23.25" hidden="false" customHeight="false" outlineLevel="0" collapsed="false">
      <c r="A409" s="11" t="s">
        <v>15</v>
      </c>
      <c r="B409" s="38" t="s">
        <v>16</v>
      </c>
      <c r="C409" s="159" t="n">
        <v>130000</v>
      </c>
      <c r="D409" s="15" t="s">
        <v>14</v>
      </c>
      <c r="E409" s="108" t="n">
        <v>41302</v>
      </c>
      <c r="F409" s="15" t="s">
        <v>14</v>
      </c>
    </row>
    <row r="410" customFormat="false" ht="23.25" hidden="false" customHeight="false" outlineLevel="0" collapsed="false">
      <c r="A410" s="11" t="s">
        <v>17</v>
      </c>
      <c r="B410" s="38" t="s">
        <v>18</v>
      </c>
      <c r="C410" s="160" t="s">
        <v>14</v>
      </c>
      <c r="D410" s="15"/>
      <c r="E410" s="189" t="s">
        <v>14</v>
      </c>
      <c r="F410" s="15"/>
    </row>
    <row r="411" customFormat="false" ht="24" hidden="false" customHeight="false" outlineLevel="0" collapsed="false">
      <c r="A411" s="161" t="s">
        <v>19</v>
      </c>
      <c r="B411" s="162" t="s">
        <v>14</v>
      </c>
      <c r="C411" s="163" t="n">
        <f aca="false">SUM(C407:C410)</f>
        <v>680000</v>
      </c>
      <c r="D411" s="164" t="s">
        <v>14</v>
      </c>
      <c r="E411" s="165" t="n">
        <f aca="false">SUM(E407:E410)</f>
        <v>336663</v>
      </c>
      <c r="F411" s="164" t="n">
        <f aca="false">SUM(F407:F410)</f>
        <v>25</v>
      </c>
    </row>
    <row r="412" customFormat="false" ht="24" hidden="false" customHeight="false" outlineLevel="0" collapsed="false">
      <c r="A412" s="158" t="s">
        <v>159</v>
      </c>
      <c r="B412" s="11"/>
      <c r="C412" s="16"/>
      <c r="D412" s="11"/>
      <c r="E412" s="11"/>
      <c r="F412" s="11"/>
    </row>
    <row r="413" customFormat="false" ht="23.25" hidden="false" customHeight="false" outlineLevel="0" collapsed="false">
      <c r="A413" s="11" t="s">
        <v>160</v>
      </c>
      <c r="B413" s="38" t="s">
        <v>22</v>
      </c>
      <c r="C413" s="109" t="s">
        <v>14</v>
      </c>
      <c r="D413" s="15" t="s">
        <v>161</v>
      </c>
      <c r="E413" s="108"/>
      <c r="F413" s="15"/>
    </row>
    <row r="414" customFormat="false" ht="23.25" hidden="false" customHeight="false" outlineLevel="0" collapsed="false">
      <c r="A414" s="11" t="s">
        <v>162</v>
      </c>
      <c r="B414" s="38" t="s">
        <v>163</v>
      </c>
      <c r="C414" s="159" t="n">
        <v>1500</v>
      </c>
      <c r="D414" s="15" t="s">
        <v>14</v>
      </c>
      <c r="E414" s="108" t="n">
        <v>108</v>
      </c>
      <c r="F414" s="15" t="n">
        <v>50</v>
      </c>
    </row>
    <row r="415" customFormat="false" ht="23.25" hidden="false" customHeight="false" outlineLevel="0" collapsed="false">
      <c r="A415" s="11" t="s">
        <v>164</v>
      </c>
      <c r="B415" s="38" t="s">
        <v>14</v>
      </c>
      <c r="C415" s="159" t="n">
        <v>500</v>
      </c>
      <c r="D415" s="15" t="s">
        <v>14</v>
      </c>
      <c r="E415" s="108"/>
      <c r="F415" s="15"/>
    </row>
    <row r="416" customFormat="false" ht="23.25" hidden="false" customHeight="false" outlineLevel="0" collapsed="false">
      <c r="A416" s="11" t="s">
        <v>165</v>
      </c>
      <c r="B416" s="38" t="s">
        <v>27</v>
      </c>
      <c r="C416" s="159" t="n">
        <v>5000</v>
      </c>
      <c r="D416" s="15" t="s">
        <v>14</v>
      </c>
      <c r="E416" s="108" t="n">
        <v>2390</v>
      </c>
      <c r="F416" s="15" t="s">
        <v>14</v>
      </c>
    </row>
    <row r="417" customFormat="false" ht="23.25" hidden="false" customHeight="false" outlineLevel="0" collapsed="false">
      <c r="A417" s="11" t="s">
        <v>166</v>
      </c>
      <c r="B417" s="38" t="s">
        <v>167</v>
      </c>
      <c r="C417" s="159" t="n">
        <v>130000</v>
      </c>
      <c r="D417" s="15" t="s">
        <v>14</v>
      </c>
      <c r="E417" s="108" t="n">
        <v>60840</v>
      </c>
      <c r="F417" s="15" t="s">
        <v>14</v>
      </c>
    </row>
    <row r="418" customFormat="false" ht="23.25" hidden="false" customHeight="false" outlineLevel="0" collapsed="false">
      <c r="A418" s="11" t="s">
        <v>168</v>
      </c>
      <c r="B418" s="38" t="s">
        <v>45</v>
      </c>
      <c r="C418" s="107" t="n">
        <v>50000</v>
      </c>
      <c r="D418" s="15" t="s">
        <v>14</v>
      </c>
      <c r="E418" s="108" t="n">
        <v>19600</v>
      </c>
      <c r="F418" s="15" t="s">
        <v>14</v>
      </c>
    </row>
    <row r="419" customFormat="false" ht="23.25" hidden="false" customHeight="false" outlineLevel="0" collapsed="false">
      <c r="A419" s="11" t="s">
        <v>169</v>
      </c>
      <c r="B419" s="38" t="s">
        <v>170</v>
      </c>
      <c r="C419" s="159" t="n">
        <v>20000</v>
      </c>
      <c r="D419" s="15" t="s">
        <v>14</v>
      </c>
      <c r="E419" s="108"/>
      <c r="F419" s="15"/>
    </row>
    <row r="420" customFormat="false" ht="23.25" hidden="false" customHeight="false" outlineLevel="0" collapsed="false">
      <c r="A420" s="11" t="s">
        <v>171</v>
      </c>
      <c r="B420" s="38" t="s">
        <v>39</v>
      </c>
      <c r="C420" s="159" t="n">
        <v>30000</v>
      </c>
      <c r="D420" s="15" t="s">
        <v>14</v>
      </c>
      <c r="E420" s="108" t="n">
        <v>22600</v>
      </c>
      <c r="F420" s="15" t="s">
        <v>14</v>
      </c>
    </row>
    <row r="421" customFormat="false" ht="23.25" hidden="false" customHeight="false" outlineLevel="0" collapsed="false">
      <c r="A421" s="11" t="s">
        <v>172</v>
      </c>
      <c r="B421" s="38" t="s">
        <v>37</v>
      </c>
      <c r="C421" s="159" t="n">
        <v>4000</v>
      </c>
      <c r="D421" s="15" t="s">
        <v>14</v>
      </c>
      <c r="E421" s="108" t="n">
        <v>2000</v>
      </c>
      <c r="F421" s="15" t="s">
        <v>14</v>
      </c>
    </row>
    <row r="422" customFormat="false" ht="23.25" hidden="false" customHeight="false" outlineLevel="0" collapsed="false">
      <c r="A422" s="11" t="s">
        <v>173</v>
      </c>
      <c r="B422" s="38" t="s">
        <v>14</v>
      </c>
      <c r="C422" s="109" t="s">
        <v>14</v>
      </c>
      <c r="D422" s="15"/>
      <c r="E422" s="108"/>
      <c r="F422" s="15"/>
    </row>
    <row r="423" customFormat="false" ht="23.25" hidden="false" customHeight="false" outlineLevel="0" collapsed="false">
      <c r="A423" s="11" t="s">
        <v>174</v>
      </c>
      <c r="B423" s="38" t="s">
        <v>14</v>
      </c>
      <c r="C423" s="109" t="s">
        <v>14</v>
      </c>
      <c r="D423" s="15"/>
      <c r="E423" s="108"/>
      <c r="F423" s="15"/>
    </row>
    <row r="424" customFormat="false" ht="23.25" hidden="false" customHeight="false" outlineLevel="0" collapsed="false">
      <c r="A424" s="11" t="s">
        <v>175</v>
      </c>
      <c r="B424" s="38" t="s">
        <v>176</v>
      </c>
      <c r="C424" s="159" t="n">
        <v>13000</v>
      </c>
      <c r="D424" s="15" t="s">
        <v>14</v>
      </c>
      <c r="E424" s="108" t="n">
        <v>11250</v>
      </c>
      <c r="F424" s="15" t="s">
        <v>14</v>
      </c>
    </row>
    <row r="425" customFormat="false" ht="23.25" hidden="false" customHeight="false" outlineLevel="0" collapsed="false">
      <c r="A425" s="11" t="s">
        <v>177</v>
      </c>
      <c r="B425" s="38" t="s">
        <v>163</v>
      </c>
      <c r="C425" s="108" t="n">
        <v>500</v>
      </c>
      <c r="D425" s="15" t="s">
        <v>14</v>
      </c>
      <c r="E425" s="108" t="n">
        <v>40</v>
      </c>
      <c r="F425" s="15" t="s">
        <v>14</v>
      </c>
    </row>
    <row r="426" customFormat="false" ht="23.25" hidden="false" customHeight="false" outlineLevel="0" collapsed="false">
      <c r="A426" s="11" t="s">
        <v>178</v>
      </c>
      <c r="B426" s="38" t="s">
        <v>41</v>
      </c>
      <c r="C426" s="159" t="n">
        <v>7500</v>
      </c>
      <c r="D426" s="15" t="s">
        <v>14</v>
      </c>
      <c r="E426" s="108" t="n">
        <v>2795</v>
      </c>
      <c r="F426" s="15" t="s">
        <v>14</v>
      </c>
    </row>
    <row r="427" customFormat="false" ht="23.25" hidden="false" customHeight="false" outlineLevel="0" collapsed="false">
      <c r="A427" s="11" t="s">
        <v>179</v>
      </c>
      <c r="B427" s="38"/>
      <c r="C427" s="159" t="n">
        <v>2700</v>
      </c>
      <c r="D427" s="15" t="s">
        <v>14</v>
      </c>
      <c r="E427" s="108" t="n">
        <v>3020</v>
      </c>
      <c r="F427" s="15" t="s">
        <v>14</v>
      </c>
    </row>
    <row r="428" customFormat="false" ht="24" hidden="false" customHeight="false" outlineLevel="0" collapsed="false">
      <c r="A428" s="157" t="s">
        <v>19</v>
      </c>
      <c r="B428" s="7"/>
      <c r="C428" s="163" t="n">
        <f aca="false">SUM(C413:C427)</f>
        <v>264700</v>
      </c>
      <c r="D428" s="164" t="s">
        <v>14</v>
      </c>
      <c r="E428" s="165" t="n">
        <f aca="false">SUM(E414:E427)</f>
        <v>124643</v>
      </c>
      <c r="F428" s="164" t="n">
        <f aca="false">SUM(F414:F427)</f>
        <v>50</v>
      </c>
    </row>
    <row r="429" customFormat="false" ht="24" hidden="false" customHeight="false" outlineLevel="0" collapsed="false">
      <c r="A429" s="158" t="s">
        <v>180</v>
      </c>
      <c r="B429" s="11"/>
      <c r="C429" s="17"/>
      <c r="D429" s="16"/>
      <c r="E429" s="104"/>
      <c r="F429" s="15"/>
    </row>
    <row r="430" customFormat="false" ht="23.25" hidden="false" customHeight="false" outlineLevel="0" collapsed="false">
      <c r="A430" s="11" t="s">
        <v>181</v>
      </c>
      <c r="B430" s="38" t="s">
        <v>182</v>
      </c>
      <c r="C430" s="104" t="n">
        <v>1500000</v>
      </c>
      <c r="D430" s="40" t="s">
        <v>14</v>
      </c>
      <c r="E430" s="104" t="n">
        <v>952706</v>
      </c>
      <c r="F430" s="196" t="s">
        <v>133</v>
      </c>
    </row>
    <row r="431" customFormat="false" ht="23.25" hidden="false" customHeight="false" outlineLevel="0" collapsed="false">
      <c r="A431" s="11" t="s">
        <v>184</v>
      </c>
      <c r="B431" s="38" t="s">
        <v>185</v>
      </c>
      <c r="C431" s="104" t="n">
        <v>5000</v>
      </c>
      <c r="D431" s="40" t="s">
        <v>14</v>
      </c>
      <c r="E431" s="190" t="n">
        <v>7100</v>
      </c>
      <c r="F431" s="15" t="s">
        <v>14</v>
      </c>
    </row>
    <row r="432" customFormat="false" ht="23.25" hidden="false" customHeight="false" outlineLevel="0" collapsed="false">
      <c r="A432" s="11" t="s">
        <v>186</v>
      </c>
      <c r="B432" s="38" t="s">
        <v>187</v>
      </c>
      <c r="C432" s="108" t="n">
        <v>50000</v>
      </c>
      <c r="D432" s="40" t="s">
        <v>14</v>
      </c>
      <c r="E432" s="190" t="s">
        <v>14</v>
      </c>
      <c r="F432" s="11"/>
    </row>
    <row r="433" customFormat="false" ht="23.25" hidden="false" customHeight="false" outlineLevel="0" collapsed="false">
      <c r="A433" s="11" t="s">
        <v>188</v>
      </c>
      <c r="B433" s="15" t="s">
        <v>14</v>
      </c>
      <c r="C433" s="107" t="s">
        <v>14</v>
      </c>
      <c r="D433" s="40"/>
      <c r="E433" s="190" t="s">
        <v>14</v>
      </c>
      <c r="F433" s="11"/>
    </row>
    <row r="434" customFormat="false" ht="24" hidden="false" customHeight="false" outlineLevel="0" collapsed="false">
      <c r="A434" s="157" t="s">
        <v>19</v>
      </c>
      <c r="B434" s="7"/>
      <c r="C434" s="167" t="n">
        <f aca="false">SUM(C430:C433)</f>
        <v>1555000</v>
      </c>
      <c r="D434" s="164" t="s">
        <v>14</v>
      </c>
      <c r="E434" s="165" t="n">
        <f aca="false">SUM(E430:E433)</f>
        <v>959806</v>
      </c>
      <c r="F434" s="197" t="s">
        <v>133</v>
      </c>
    </row>
    <row r="435" customFormat="false" ht="24" hidden="false" customHeight="false" outlineLevel="0" collapsed="false">
      <c r="A435" s="34"/>
      <c r="B435" s="2"/>
      <c r="C435" s="2"/>
      <c r="D435" s="2"/>
      <c r="E435" s="35"/>
      <c r="F435" s="93"/>
    </row>
    <row r="436" customFormat="false" ht="23.25" hidden="false" customHeight="false" outlineLevel="0" collapsed="false">
      <c r="A436" s="34"/>
      <c r="B436" s="2"/>
      <c r="C436" s="35"/>
      <c r="D436" s="2"/>
      <c r="E436" s="169" t="s">
        <v>189</v>
      </c>
      <c r="F436" s="93"/>
    </row>
    <row r="437" customFormat="false" ht="23.25" hidden="false" customHeight="false" outlineLevel="0" collapsed="false">
      <c r="A437" s="156" t="s">
        <v>190</v>
      </c>
      <c r="B437" s="156"/>
      <c r="C437" s="156"/>
      <c r="D437" s="156"/>
      <c r="E437" s="156"/>
      <c r="F437" s="156"/>
    </row>
    <row r="438" customFormat="false" ht="23.25" hidden="false" customHeight="false" outlineLevel="0" collapsed="false">
      <c r="A438" s="170"/>
      <c r="B438" s="157" t="s">
        <v>3</v>
      </c>
      <c r="C438" s="157" t="s">
        <v>4</v>
      </c>
      <c r="D438" s="157"/>
      <c r="E438" s="157" t="s">
        <v>5</v>
      </c>
      <c r="F438" s="157"/>
    </row>
    <row r="439" customFormat="false" ht="23.25" hidden="false" customHeight="false" outlineLevel="0" collapsed="false">
      <c r="A439" s="158" t="s">
        <v>191</v>
      </c>
      <c r="B439" s="11"/>
      <c r="C439" s="171"/>
      <c r="D439" s="16"/>
      <c r="E439" s="17"/>
      <c r="F439" s="38"/>
    </row>
    <row r="440" customFormat="false" ht="23.25" hidden="false" customHeight="false" outlineLevel="0" collapsed="false">
      <c r="A440" s="11" t="s">
        <v>192</v>
      </c>
      <c r="B440" s="15" t="s">
        <v>14</v>
      </c>
      <c r="C440" s="104" t="n">
        <v>250000</v>
      </c>
      <c r="D440" s="40" t="s">
        <v>14</v>
      </c>
      <c r="E440" s="104" t="n">
        <v>100656</v>
      </c>
      <c r="F440" s="15" t="s">
        <v>14</v>
      </c>
    </row>
    <row r="441" customFormat="false" ht="23.25" hidden="false" customHeight="false" outlineLevel="0" collapsed="false">
      <c r="A441" s="11" t="s">
        <v>193</v>
      </c>
      <c r="B441" s="15" t="s">
        <v>14</v>
      </c>
      <c r="C441" s="107" t="s">
        <v>14</v>
      </c>
      <c r="D441" s="40"/>
      <c r="E441" s="108" t="s">
        <v>14</v>
      </c>
      <c r="F441" s="15"/>
    </row>
    <row r="442" customFormat="false" ht="23.25" hidden="false" customHeight="false" outlineLevel="0" collapsed="false">
      <c r="A442" s="52" t="s">
        <v>194</v>
      </c>
      <c r="B442" s="51" t="s">
        <v>14</v>
      </c>
      <c r="C442" s="104" t="n">
        <v>100000</v>
      </c>
      <c r="D442" s="40" t="s">
        <v>14</v>
      </c>
      <c r="E442" s="108" t="n">
        <v>37500</v>
      </c>
      <c r="F442" s="15" t="s">
        <v>14</v>
      </c>
    </row>
    <row r="443" customFormat="false" ht="24" hidden="false" customHeight="false" outlineLevel="0" collapsed="false">
      <c r="A443" s="157" t="s">
        <v>19</v>
      </c>
      <c r="B443" s="7"/>
      <c r="C443" s="172" t="n">
        <f aca="false">SUM(C440:C442)</f>
        <v>350000</v>
      </c>
      <c r="D443" s="173" t="s">
        <v>14</v>
      </c>
      <c r="E443" s="167" t="n">
        <f aca="false">SUM(E440:E442)</f>
        <v>138156</v>
      </c>
      <c r="F443" s="164" t="s">
        <v>14</v>
      </c>
      <c r="G443" s="102"/>
    </row>
    <row r="444" customFormat="false" ht="24" hidden="false" customHeight="false" outlineLevel="0" collapsed="false">
      <c r="A444" s="158" t="s">
        <v>195</v>
      </c>
      <c r="B444" s="15"/>
      <c r="C444" s="11"/>
      <c r="D444" s="16"/>
      <c r="E444" s="11"/>
      <c r="F444" s="15"/>
    </row>
    <row r="445" customFormat="false" ht="23.25" hidden="false" customHeight="false" outlineLevel="0" collapsed="false">
      <c r="A445" s="11" t="s">
        <v>196</v>
      </c>
      <c r="B445" s="38" t="s">
        <v>72</v>
      </c>
      <c r="C445" s="108" t="n">
        <v>1500</v>
      </c>
      <c r="D445" s="15" t="s">
        <v>14</v>
      </c>
      <c r="E445" s="108" t="s">
        <v>14</v>
      </c>
      <c r="F445" s="15"/>
    </row>
    <row r="446" customFormat="false" ht="23.25" hidden="false" customHeight="false" outlineLevel="0" collapsed="false">
      <c r="A446" s="11" t="s">
        <v>197</v>
      </c>
      <c r="B446" s="38" t="s">
        <v>74</v>
      </c>
      <c r="C446" s="104" t="n">
        <v>300000</v>
      </c>
      <c r="D446" s="15" t="s">
        <v>14</v>
      </c>
      <c r="E446" s="108" t="n">
        <v>582700</v>
      </c>
      <c r="F446" s="15" t="s">
        <v>14</v>
      </c>
      <c r="G446" s="192"/>
    </row>
    <row r="447" customFormat="false" ht="23.25" hidden="false" customHeight="false" outlineLevel="0" collapsed="false">
      <c r="A447" s="11" t="s">
        <v>198</v>
      </c>
      <c r="B447" s="38" t="s">
        <v>199</v>
      </c>
      <c r="C447" s="108" t="n">
        <v>500</v>
      </c>
      <c r="D447" s="15" t="s">
        <v>14</v>
      </c>
      <c r="E447" s="108" t="s">
        <v>14</v>
      </c>
      <c r="F447" s="15"/>
      <c r="G447" s="102"/>
    </row>
    <row r="448" customFormat="false" ht="23.25" hidden="false" customHeight="false" outlineLevel="0" collapsed="false">
      <c r="A448" s="11" t="s">
        <v>200</v>
      </c>
      <c r="B448" s="38" t="s">
        <v>14</v>
      </c>
      <c r="C448" s="104" t="n">
        <v>1500</v>
      </c>
      <c r="D448" s="15" t="s">
        <v>14</v>
      </c>
      <c r="E448" s="108" t="n">
        <v>1313</v>
      </c>
      <c r="F448" s="15" t="s">
        <v>14</v>
      </c>
      <c r="G448" s="192"/>
    </row>
    <row r="449" customFormat="false" ht="23.25" hidden="false" customHeight="false" outlineLevel="0" collapsed="false">
      <c r="A449" s="11" t="s">
        <v>201</v>
      </c>
      <c r="B449" s="38" t="s">
        <v>79</v>
      </c>
      <c r="C449" s="108" t="n">
        <v>30000</v>
      </c>
      <c r="D449" s="15" t="s">
        <v>14</v>
      </c>
      <c r="E449" s="108" t="n">
        <v>14772</v>
      </c>
      <c r="F449" s="15" t="n">
        <v>50</v>
      </c>
      <c r="G449" s="192"/>
    </row>
    <row r="450" customFormat="false" ht="24" hidden="false" customHeight="false" outlineLevel="0" collapsed="false">
      <c r="A450" s="157" t="s">
        <v>19</v>
      </c>
      <c r="B450" s="7"/>
      <c r="C450" s="165" t="n">
        <f aca="false">SUM(C445:C449)</f>
        <v>333500</v>
      </c>
      <c r="D450" s="173" t="s">
        <v>14</v>
      </c>
      <c r="E450" s="165" t="n">
        <f aca="false">SUM(E446:E449)</f>
        <v>598785</v>
      </c>
      <c r="F450" s="168" t="n">
        <f aca="false">SUM(F446:F449)</f>
        <v>50</v>
      </c>
      <c r="G450" s="192"/>
    </row>
    <row r="451" customFormat="false" ht="24.75" hidden="false" customHeight="false" outlineLevel="0" collapsed="false">
      <c r="A451" s="157" t="s">
        <v>202</v>
      </c>
      <c r="B451" s="7"/>
      <c r="C451" s="172" t="n">
        <v>3183200</v>
      </c>
      <c r="D451" s="174" t="s">
        <v>14</v>
      </c>
      <c r="E451" s="175" t="n">
        <v>2158054</v>
      </c>
      <c r="F451" s="176" t="s">
        <v>227</v>
      </c>
    </row>
    <row r="452" customFormat="false" ht="24" hidden="false" customHeight="false" outlineLevel="0" collapsed="false">
      <c r="A452" s="47" t="s">
        <v>204</v>
      </c>
      <c r="B452" s="11"/>
      <c r="C452" s="11"/>
      <c r="D452" s="16"/>
      <c r="E452" s="18"/>
      <c r="F452" s="48"/>
    </row>
    <row r="453" customFormat="false" ht="23.25" hidden="false" customHeight="false" outlineLevel="0" collapsed="false">
      <c r="A453" s="47" t="s">
        <v>205</v>
      </c>
      <c r="B453" s="11"/>
      <c r="C453" s="11"/>
      <c r="D453" s="16"/>
      <c r="E453" s="18"/>
      <c r="F453" s="48"/>
    </row>
    <row r="454" customFormat="false" ht="23.25" hidden="false" customHeight="false" outlineLevel="0" collapsed="false">
      <c r="A454" s="11" t="s">
        <v>206</v>
      </c>
      <c r="B454" s="15" t="s">
        <v>14</v>
      </c>
      <c r="C454" s="28" t="n">
        <v>900000</v>
      </c>
      <c r="D454" s="40" t="s">
        <v>14</v>
      </c>
      <c r="E454" s="107" t="n">
        <v>356243</v>
      </c>
      <c r="F454" s="48" t="n">
        <v>79</v>
      </c>
    </row>
    <row r="455" customFormat="false" ht="23.25" hidden="false" customHeight="false" outlineLevel="0" collapsed="false">
      <c r="A455" s="11" t="s">
        <v>207</v>
      </c>
      <c r="B455" s="15" t="s">
        <v>14</v>
      </c>
      <c r="C455" s="104" t="n">
        <v>5000</v>
      </c>
      <c r="D455" s="40" t="s">
        <v>14</v>
      </c>
      <c r="E455" s="108" t="n">
        <v>2758</v>
      </c>
      <c r="F455" s="48" t="n">
        <v>11</v>
      </c>
    </row>
    <row r="456" customFormat="false" ht="23.25" hidden="false" customHeight="false" outlineLevel="0" collapsed="false">
      <c r="A456" s="11" t="s">
        <v>208</v>
      </c>
      <c r="B456" s="15" t="s">
        <v>14</v>
      </c>
      <c r="C456" s="104" t="n">
        <v>500000</v>
      </c>
      <c r="D456" s="40" t="s">
        <v>14</v>
      </c>
      <c r="E456" s="108" t="n">
        <v>204098</v>
      </c>
      <c r="F456" s="48"/>
    </row>
    <row r="457" customFormat="false" ht="23.25" hidden="false" customHeight="false" outlineLevel="0" collapsed="false">
      <c r="A457" s="11" t="s">
        <v>209</v>
      </c>
      <c r="B457" s="15" t="s">
        <v>14</v>
      </c>
      <c r="C457" s="104" t="n">
        <v>500</v>
      </c>
      <c r="D457" s="40" t="s">
        <v>14</v>
      </c>
      <c r="E457" s="108" t="s">
        <v>14</v>
      </c>
      <c r="F457" s="48"/>
    </row>
    <row r="458" customFormat="false" ht="23.25" hidden="false" customHeight="false" outlineLevel="0" collapsed="false">
      <c r="A458" s="11" t="s">
        <v>210</v>
      </c>
      <c r="B458" s="15" t="s">
        <v>14</v>
      </c>
      <c r="C458" s="104" t="n">
        <v>1000000</v>
      </c>
      <c r="D458" s="40" t="s">
        <v>14</v>
      </c>
      <c r="E458" s="108" t="n">
        <v>307723</v>
      </c>
      <c r="F458" s="48" t="n">
        <v>20</v>
      </c>
    </row>
    <row r="459" customFormat="false" ht="23.25" hidden="false" customHeight="false" outlineLevel="0" collapsed="false">
      <c r="A459" s="11" t="s">
        <v>211</v>
      </c>
      <c r="B459" s="15" t="s">
        <v>14</v>
      </c>
      <c r="C459" s="104" t="n">
        <v>50000</v>
      </c>
      <c r="D459" s="40" t="s">
        <v>14</v>
      </c>
      <c r="E459" s="108" t="n">
        <v>5099</v>
      </c>
      <c r="F459" s="48" t="n">
        <v>22</v>
      </c>
    </row>
    <row r="460" customFormat="false" ht="23.25" hidden="false" customHeight="false" outlineLevel="0" collapsed="false">
      <c r="A460" s="11" t="s">
        <v>212</v>
      </c>
      <c r="B460" s="15" t="s">
        <v>14</v>
      </c>
      <c r="C460" s="104" t="n">
        <v>140000</v>
      </c>
      <c r="D460" s="40" t="s">
        <v>14</v>
      </c>
      <c r="E460" s="108" t="n">
        <v>55955</v>
      </c>
      <c r="F460" s="48" t="s">
        <v>14</v>
      </c>
    </row>
    <row r="461" customFormat="false" ht="23.25" hidden="false" customHeight="false" outlineLevel="0" collapsed="false">
      <c r="A461" s="11" t="s">
        <v>213</v>
      </c>
      <c r="B461" s="15" t="s">
        <v>14</v>
      </c>
      <c r="C461" s="104" t="n">
        <v>20000</v>
      </c>
      <c r="D461" s="40" t="s">
        <v>14</v>
      </c>
      <c r="E461" s="108" t="n">
        <v>25317</v>
      </c>
      <c r="F461" s="48" t="n">
        <v>37</v>
      </c>
    </row>
    <row r="462" customFormat="false" ht="23.25" hidden="false" customHeight="false" outlineLevel="0" collapsed="false">
      <c r="A462" s="11" t="s">
        <v>214</v>
      </c>
      <c r="B462" s="15"/>
      <c r="C462" s="104" t="n">
        <v>20990000</v>
      </c>
      <c r="D462" s="40"/>
      <c r="E462" s="108" t="n">
        <v>10750080</v>
      </c>
      <c r="F462" s="48" t="n">
        <v>12</v>
      </c>
    </row>
    <row r="463" customFormat="false" ht="24" hidden="false" customHeight="false" outlineLevel="0" collapsed="false">
      <c r="A463" s="157" t="s">
        <v>19</v>
      </c>
      <c r="B463" s="25"/>
      <c r="C463" s="165" t="n">
        <f aca="false">SUM(C454:C462)</f>
        <v>23605500</v>
      </c>
      <c r="D463" s="173" t="s">
        <v>14</v>
      </c>
      <c r="E463" s="167" t="n">
        <v>11707274</v>
      </c>
      <c r="F463" s="164" t="n">
        <v>81</v>
      </c>
    </row>
    <row r="464" customFormat="false" ht="24" hidden="false" customHeight="false" outlineLevel="0" collapsed="false">
      <c r="A464" s="83"/>
      <c r="B464" s="36"/>
      <c r="C464" s="2"/>
      <c r="D464" s="2"/>
      <c r="E464" s="194"/>
      <c r="F464" s="36"/>
    </row>
    <row r="465" customFormat="false" ht="23.25" hidden="false" customHeight="false" outlineLevel="0" collapsed="false">
      <c r="A465" s="2"/>
      <c r="B465" s="36"/>
      <c r="C465" s="2"/>
      <c r="D465" s="2"/>
      <c r="E465" s="194"/>
      <c r="F465" s="36"/>
    </row>
    <row r="466" customFormat="false" ht="23.25" hidden="false" customHeight="false" outlineLevel="0" collapsed="false">
      <c r="A466" s="2"/>
      <c r="B466" s="36"/>
      <c r="C466" s="2"/>
      <c r="D466" s="2"/>
      <c r="E466" s="2"/>
      <c r="F466" s="36"/>
    </row>
    <row r="467" customFormat="false" ht="23.25" hidden="false" customHeight="false" outlineLevel="0" collapsed="false">
      <c r="A467" s="2"/>
      <c r="B467" s="36"/>
      <c r="C467" s="2"/>
      <c r="D467" s="2"/>
      <c r="E467" s="2"/>
      <c r="F467" s="36"/>
    </row>
    <row r="468" customFormat="false" ht="23.25" hidden="false" customHeight="false" outlineLevel="0" collapsed="false">
      <c r="A468" s="2"/>
      <c r="B468" s="36"/>
      <c r="C468" s="2"/>
      <c r="D468" s="2"/>
      <c r="E468" s="2"/>
      <c r="F468" s="36"/>
    </row>
    <row r="469" customFormat="false" ht="23.25" hidden="false" customHeight="false" outlineLevel="0" collapsed="false">
      <c r="A469" s="2"/>
      <c r="B469" s="36"/>
      <c r="C469" s="2"/>
      <c r="D469" s="2"/>
      <c r="E469" s="177" t="s">
        <v>215</v>
      </c>
      <c r="F469" s="36"/>
    </row>
    <row r="470" customFormat="false" ht="23.25" hidden="false" customHeight="false" outlineLevel="0" collapsed="false">
      <c r="A470" s="156" t="s">
        <v>216</v>
      </c>
      <c r="B470" s="156"/>
      <c r="C470" s="156"/>
      <c r="D470" s="156"/>
      <c r="E470" s="156"/>
      <c r="F470" s="156"/>
    </row>
    <row r="471" customFormat="false" ht="23.25" hidden="false" customHeight="false" outlineLevel="0" collapsed="false">
      <c r="A471" s="170"/>
      <c r="B471" s="157" t="s">
        <v>3</v>
      </c>
      <c r="C471" s="157" t="s">
        <v>4</v>
      </c>
      <c r="D471" s="157"/>
      <c r="E471" s="157" t="s">
        <v>5</v>
      </c>
      <c r="F471" s="157"/>
    </row>
    <row r="472" customFormat="false" ht="23.25" hidden="false" customHeight="false" outlineLevel="0" collapsed="false">
      <c r="A472" s="10" t="s">
        <v>217</v>
      </c>
      <c r="B472" s="15"/>
      <c r="C472" s="171"/>
      <c r="D472" s="11"/>
      <c r="E472" s="28"/>
      <c r="F472" s="56"/>
    </row>
    <row r="473" customFormat="false" ht="23.25" hidden="false" customHeight="false" outlineLevel="0" collapsed="false">
      <c r="A473" s="65" t="s">
        <v>218</v>
      </c>
      <c r="B473" s="15" t="s">
        <v>14</v>
      </c>
      <c r="C473" s="35" t="n">
        <v>19100000</v>
      </c>
      <c r="D473" s="15" t="s">
        <v>14</v>
      </c>
      <c r="E473" s="28" t="n">
        <v>12378447</v>
      </c>
      <c r="F473" s="15" t="n">
        <v>78</v>
      </c>
    </row>
    <row r="474" customFormat="false" ht="23.25" hidden="false" customHeight="false" outlineLevel="0" collapsed="false">
      <c r="A474" s="65"/>
      <c r="B474" s="15"/>
      <c r="C474" s="35"/>
      <c r="D474" s="15"/>
      <c r="E474" s="28"/>
      <c r="F474" s="15"/>
    </row>
    <row r="475" customFormat="false" ht="24" hidden="false" customHeight="false" outlineLevel="0" collapsed="false">
      <c r="A475" s="178" t="s">
        <v>19</v>
      </c>
      <c r="B475" s="162"/>
      <c r="C475" s="179" t="n">
        <f aca="false">SUM(C473:C473)</f>
        <v>19100000</v>
      </c>
      <c r="D475" s="164" t="s">
        <v>14</v>
      </c>
      <c r="E475" s="193" t="n">
        <f aca="false">SUM(E473:E474)</f>
        <v>12378447</v>
      </c>
      <c r="F475" s="164" t="n">
        <f aca="false">SUM(F473:F474)</f>
        <v>78</v>
      </c>
    </row>
    <row r="476" customFormat="false" ht="24" hidden="false" customHeight="false" outlineLevel="0" collapsed="false">
      <c r="A476" s="10" t="s">
        <v>228</v>
      </c>
      <c r="B476" s="15"/>
      <c r="C476" s="198"/>
      <c r="D476" s="41"/>
      <c r="E476" s="199"/>
      <c r="F476" s="41"/>
    </row>
    <row r="477" customFormat="false" ht="23.25" hidden="false" customHeight="false" outlineLevel="0" collapsed="false">
      <c r="A477" s="65" t="s">
        <v>229</v>
      </c>
      <c r="B477" s="15" t="s">
        <v>14</v>
      </c>
      <c r="C477" s="123" t="s">
        <v>14</v>
      </c>
      <c r="D477" s="15"/>
      <c r="E477" s="28" t="n">
        <v>500000</v>
      </c>
      <c r="F477" s="15" t="s">
        <v>14</v>
      </c>
      <c r="G477" s="102"/>
    </row>
    <row r="478" customFormat="false" ht="23.25" hidden="false" customHeight="false" outlineLevel="0" collapsed="false">
      <c r="A478" s="65" t="s">
        <v>230</v>
      </c>
      <c r="B478" s="15"/>
      <c r="C478" s="123"/>
      <c r="D478" s="15"/>
      <c r="E478" s="28"/>
      <c r="F478" s="15"/>
    </row>
    <row r="479" customFormat="false" ht="23.25" hidden="false" customHeight="false" outlineLevel="0" collapsed="false">
      <c r="A479" s="65" t="s">
        <v>231</v>
      </c>
      <c r="B479" s="15" t="s">
        <v>14</v>
      </c>
      <c r="C479" s="123" t="s">
        <v>14</v>
      </c>
      <c r="D479" s="15"/>
      <c r="E479" s="28" t="n">
        <v>260000</v>
      </c>
      <c r="F479" s="15" t="s">
        <v>14</v>
      </c>
      <c r="G479" s="102"/>
    </row>
    <row r="480" customFormat="false" ht="23.25" hidden="false" customHeight="false" outlineLevel="0" collapsed="false">
      <c r="A480" s="65" t="s">
        <v>232</v>
      </c>
      <c r="B480" s="15"/>
      <c r="C480" s="35"/>
      <c r="D480" s="15"/>
      <c r="E480" s="28"/>
      <c r="F480" s="15"/>
    </row>
    <row r="481" customFormat="false" ht="23.25" hidden="false" customHeight="false" outlineLevel="0" collapsed="false">
      <c r="A481" s="65"/>
      <c r="B481" s="15"/>
      <c r="C481" s="35"/>
      <c r="D481" s="15"/>
      <c r="E481" s="28"/>
      <c r="F481" s="15"/>
    </row>
    <row r="482" customFormat="false" ht="24" hidden="false" customHeight="false" outlineLevel="0" collapsed="false">
      <c r="A482" s="178" t="s">
        <v>19</v>
      </c>
      <c r="B482" s="162" t="s">
        <v>14</v>
      </c>
      <c r="C482" s="200" t="s">
        <v>14</v>
      </c>
      <c r="D482" s="164"/>
      <c r="E482" s="193" t="n">
        <f aca="false">SUM(E477:E481)</f>
        <v>760000</v>
      </c>
      <c r="F482" s="164"/>
      <c r="G482" s="102"/>
    </row>
    <row r="483" customFormat="false" ht="24" hidden="false" customHeight="false" outlineLevel="0" collapsed="false">
      <c r="A483" s="65"/>
      <c r="B483" s="15"/>
      <c r="C483" s="36"/>
      <c r="D483" s="66"/>
      <c r="E483" s="30"/>
      <c r="F483" s="71"/>
    </row>
    <row r="484" customFormat="false" ht="23.25" hidden="false" customHeight="false" outlineLevel="0" collapsed="false">
      <c r="A484" s="65"/>
      <c r="B484" s="15"/>
      <c r="C484" s="36"/>
      <c r="D484" s="66"/>
      <c r="E484" s="30"/>
      <c r="F484" s="71"/>
    </row>
    <row r="485" customFormat="false" ht="23.25" hidden="false" customHeight="false" outlineLevel="0" collapsed="false">
      <c r="A485" s="65"/>
      <c r="B485" s="15"/>
      <c r="C485" s="36"/>
      <c r="D485" s="66"/>
      <c r="E485" s="30"/>
      <c r="F485" s="71"/>
    </row>
    <row r="486" customFormat="false" ht="23.25" hidden="false" customHeight="false" outlineLevel="0" collapsed="false">
      <c r="A486" s="65"/>
      <c r="B486" s="15"/>
      <c r="C486" s="36"/>
      <c r="D486" s="66"/>
      <c r="E486" s="30"/>
      <c r="F486" s="71"/>
    </row>
    <row r="487" customFormat="false" ht="23.25" hidden="false" customHeight="false" outlineLevel="0" collapsed="false">
      <c r="A487" s="65"/>
      <c r="B487" s="15"/>
      <c r="C487" s="36"/>
      <c r="D487" s="66"/>
      <c r="E487" s="30"/>
      <c r="F487" s="71"/>
    </row>
    <row r="488" customFormat="false" ht="23.25" hidden="false" customHeight="false" outlineLevel="0" collapsed="false">
      <c r="A488" s="65"/>
      <c r="B488" s="15"/>
      <c r="C488" s="36"/>
      <c r="D488" s="66"/>
      <c r="E488" s="30"/>
      <c r="F488" s="71"/>
    </row>
    <row r="489" customFormat="false" ht="23.25" hidden="false" customHeight="false" outlineLevel="0" collapsed="false">
      <c r="A489" s="65"/>
      <c r="B489" s="15"/>
      <c r="C489" s="36"/>
      <c r="D489" s="66"/>
      <c r="E489" s="30"/>
      <c r="F489" s="71"/>
    </row>
    <row r="490" customFormat="false" ht="23.25" hidden="false" customHeight="false" outlineLevel="0" collapsed="false">
      <c r="A490" s="65"/>
      <c r="B490" s="15"/>
      <c r="C490" s="36"/>
      <c r="D490" s="66"/>
      <c r="E490" s="30"/>
      <c r="F490" s="71"/>
    </row>
    <row r="491" customFormat="false" ht="23.25" hidden="false" customHeight="false" outlineLevel="0" collapsed="false">
      <c r="A491" s="65"/>
      <c r="B491" s="15"/>
      <c r="C491" s="36"/>
      <c r="D491" s="66"/>
      <c r="E491" s="30"/>
      <c r="F491" s="71"/>
    </row>
    <row r="492" customFormat="false" ht="23.25" hidden="false" customHeight="false" outlineLevel="0" collapsed="false">
      <c r="A492" s="82"/>
      <c r="B492" s="15"/>
      <c r="C492" s="36"/>
      <c r="D492" s="66"/>
      <c r="E492" s="30"/>
      <c r="F492" s="71"/>
    </row>
    <row r="493" customFormat="false" ht="23.25" hidden="false" customHeight="false" outlineLevel="0" collapsed="false">
      <c r="A493" s="82"/>
      <c r="B493" s="15"/>
      <c r="C493" s="36"/>
      <c r="D493" s="80"/>
      <c r="E493" s="30"/>
      <c r="F493" s="71"/>
    </row>
    <row r="494" customFormat="false" ht="23.25" hidden="false" customHeight="false" outlineLevel="0" collapsed="false">
      <c r="A494" s="82"/>
      <c r="B494" s="15"/>
      <c r="C494" s="181"/>
      <c r="D494" s="182"/>
      <c r="E494" s="183"/>
      <c r="F494" s="69"/>
    </row>
    <row r="495" customFormat="false" ht="24" hidden="false" customHeight="false" outlineLevel="0" collapsed="false">
      <c r="A495" s="157" t="s">
        <v>126</v>
      </c>
      <c r="B495" s="162"/>
      <c r="C495" s="185" t="n">
        <v>45888700</v>
      </c>
      <c r="D495" s="186" t="s">
        <v>14</v>
      </c>
      <c r="E495" s="187" t="n">
        <v>27003776</v>
      </c>
      <c r="F495" s="188" t="n">
        <v>89</v>
      </c>
    </row>
    <row r="496" customFormat="false" ht="24" hidden="false" customHeight="false" outlineLevel="0" collapsed="false">
      <c r="A496" s="129"/>
      <c r="B496" s="117"/>
      <c r="C496" s="83"/>
      <c r="D496" s="128"/>
      <c r="E496" s="78"/>
      <c r="F496" s="117"/>
    </row>
    <row r="497" customFormat="false" ht="23.25" hidden="false" customHeight="false" outlineLevel="0" collapsed="false">
      <c r="A497" s="129"/>
      <c r="B497" s="117"/>
      <c r="C497" s="83"/>
      <c r="D497" s="128"/>
      <c r="E497" s="130" t="s">
        <v>233</v>
      </c>
      <c r="F497" s="117"/>
    </row>
    <row r="498" customFormat="false" ht="23.25" hidden="false" customHeight="false" outlineLevel="0" collapsed="false">
      <c r="A498" s="129"/>
      <c r="B498" s="83"/>
      <c r="C498" s="91"/>
      <c r="D498" s="117"/>
      <c r="E498" s="78"/>
      <c r="F498" s="117"/>
    </row>
    <row r="499" customFormat="false" ht="23.25" hidden="false" customHeight="false" outlineLevel="0" collapsed="false">
      <c r="A499" s="129"/>
      <c r="B499" s="83"/>
      <c r="C499" s="91"/>
      <c r="D499" s="117"/>
      <c r="E499" s="78"/>
      <c r="F499" s="117"/>
    </row>
    <row r="500" customFormat="false" ht="23.25" hidden="false" customHeight="false" outlineLevel="0" collapsed="false">
      <c r="A500" s="129"/>
      <c r="B500" s="83"/>
      <c r="C500" s="91"/>
      <c r="D500" s="117"/>
      <c r="E500" s="78"/>
      <c r="F500" s="117"/>
    </row>
    <row r="501" customFormat="false" ht="23.25" hidden="false" customHeight="false" outlineLevel="0" collapsed="false">
      <c r="A501" s="127"/>
      <c r="B501" s="83"/>
      <c r="C501" s="91"/>
      <c r="D501" s="117"/>
      <c r="E501" s="78"/>
      <c r="F501" s="117"/>
    </row>
    <row r="502" customFormat="false" ht="23.25" hidden="false" customHeight="false" outlineLevel="0" collapsed="false">
      <c r="A502" s="34"/>
      <c r="B502" s="2"/>
      <c r="C502" s="91"/>
      <c r="D502" s="92"/>
      <c r="F502" s="93"/>
    </row>
    <row r="503" customFormat="false" ht="23.25" hidden="false" customHeight="false" outlineLevel="0" collapsed="false">
      <c r="A503" s="152" t="s">
        <v>155</v>
      </c>
      <c r="B503" s="152"/>
      <c r="C503" s="152"/>
      <c r="D503" s="152"/>
      <c r="E503" s="153" t="s">
        <v>156</v>
      </c>
      <c r="F503" s="154"/>
    </row>
    <row r="504" customFormat="false" ht="23.25" hidden="false" customHeight="false" outlineLevel="0" collapsed="false">
      <c r="A504" s="155" t="s">
        <v>1</v>
      </c>
      <c r="B504" s="155"/>
      <c r="C504" s="155"/>
      <c r="D504" s="155"/>
      <c r="E504" s="155"/>
      <c r="F504" s="155"/>
    </row>
    <row r="505" customFormat="false" ht="23.25" hidden="false" customHeight="false" outlineLevel="0" collapsed="false">
      <c r="A505" s="156" t="s">
        <v>234</v>
      </c>
      <c r="B505" s="156"/>
      <c r="C505" s="156"/>
      <c r="D505" s="156"/>
      <c r="E505" s="156"/>
      <c r="F505" s="156"/>
    </row>
    <row r="506" customFormat="false" ht="23.25" hidden="false" customHeight="false" outlineLevel="0" collapsed="false">
      <c r="A506" s="7"/>
      <c r="B506" s="157" t="s">
        <v>3</v>
      </c>
      <c r="C506" s="157" t="s">
        <v>4</v>
      </c>
      <c r="D506" s="157"/>
      <c r="E506" s="157" t="s">
        <v>5</v>
      </c>
      <c r="F506" s="157"/>
    </row>
    <row r="507" customFormat="false" ht="23.25" hidden="false" customHeight="false" outlineLevel="0" collapsed="false">
      <c r="A507" s="10" t="s">
        <v>6</v>
      </c>
      <c r="B507" s="11"/>
      <c r="C507" s="12"/>
      <c r="D507" s="13"/>
      <c r="E507" s="13"/>
      <c r="F507" s="13"/>
    </row>
    <row r="508" customFormat="false" ht="23.25" hidden="false" customHeight="false" outlineLevel="0" collapsed="false">
      <c r="A508" s="158" t="s">
        <v>158</v>
      </c>
      <c r="B508" s="15"/>
      <c r="C508" s="16"/>
      <c r="D508" s="11"/>
      <c r="E508" s="15"/>
      <c r="F508" s="11"/>
    </row>
    <row r="509" customFormat="false" ht="23.25" hidden="false" customHeight="false" outlineLevel="0" collapsed="false">
      <c r="A509" s="11" t="s">
        <v>9</v>
      </c>
      <c r="B509" s="38" t="s">
        <v>10</v>
      </c>
      <c r="C509" s="159" t="n">
        <v>50000</v>
      </c>
      <c r="D509" s="15" t="s">
        <v>14</v>
      </c>
      <c r="E509" s="104" t="n">
        <v>21459</v>
      </c>
      <c r="F509" s="15" t="n">
        <v>55</v>
      </c>
    </row>
    <row r="510" customFormat="false" ht="23.25" hidden="false" customHeight="false" outlineLevel="0" collapsed="false">
      <c r="A510" s="11" t="s">
        <v>12</v>
      </c>
      <c r="B510" s="38" t="s">
        <v>13</v>
      </c>
      <c r="C510" s="159" t="n">
        <v>500000</v>
      </c>
      <c r="D510" s="15" t="s">
        <v>14</v>
      </c>
      <c r="E510" s="108" t="n">
        <v>443582</v>
      </c>
      <c r="F510" s="15" t="s">
        <v>14</v>
      </c>
    </row>
    <row r="511" customFormat="false" ht="23.25" hidden="false" customHeight="false" outlineLevel="0" collapsed="false">
      <c r="A511" s="11" t="s">
        <v>15</v>
      </c>
      <c r="B511" s="38" t="s">
        <v>16</v>
      </c>
      <c r="C511" s="159" t="n">
        <v>130000</v>
      </c>
      <c r="D511" s="15" t="s">
        <v>14</v>
      </c>
      <c r="E511" s="108" t="n">
        <v>122236</v>
      </c>
      <c r="F511" s="15" t="s">
        <v>14</v>
      </c>
    </row>
    <row r="512" customFormat="false" ht="23.25" hidden="false" customHeight="false" outlineLevel="0" collapsed="false">
      <c r="A512" s="11" t="s">
        <v>17</v>
      </c>
      <c r="B512" s="38" t="s">
        <v>18</v>
      </c>
      <c r="C512" s="160" t="s">
        <v>14</v>
      </c>
      <c r="D512" s="15"/>
      <c r="E512" s="189" t="s">
        <v>14</v>
      </c>
      <c r="F512" s="15"/>
    </row>
    <row r="513" customFormat="false" ht="24" hidden="false" customHeight="false" outlineLevel="0" collapsed="false">
      <c r="A513" s="161" t="s">
        <v>19</v>
      </c>
      <c r="B513" s="162" t="s">
        <v>14</v>
      </c>
      <c r="C513" s="163" t="n">
        <f aca="false">SUM(C509:C512)</f>
        <v>680000</v>
      </c>
      <c r="D513" s="164" t="s">
        <v>14</v>
      </c>
      <c r="E513" s="165" t="n">
        <f aca="false">SUM(E509:E512)</f>
        <v>587277</v>
      </c>
      <c r="F513" s="164" t="n">
        <f aca="false">SUM(F509:F512)</f>
        <v>55</v>
      </c>
    </row>
    <row r="514" customFormat="false" ht="24" hidden="false" customHeight="false" outlineLevel="0" collapsed="false">
      <c r="A514" s="158" t="s">
        <v>159</v>
      </c>
      <c r="B514" s="11"/>
      <c r="C514" s="16"/>
      <c r="D514" s="11"/>
      <c r="E514" s="11"/>
      <c r="F514" s="11"/>
    </row>
    <row r="515" customFormat="false" ht="23.25" hidden="false" customHeight="false" outlineLevel="0" collapsed="false">
      <c r="A515" s="11" t="s">
        <v>160</v>
      </c>
      <c r="B515" s="38" t="s">
        <v>22</v>
      </c>
      <c r="C515" s="109" t="s">
        <v>14</v>
      </c>
      <c r="D515" s="15" t="s">
        <v>161</v>
      </c>
      <c r="E515" s="108" t="s">
        <v>14</v>
      </c>
      <c r="F515" s="15"/>
    </row>
    <row r="516" customFormat="false" ht="23.25" hidden="false" customHeight="false" outlineLevel="0" collapsed="false">
      <c r="A516" s="11" t="s">
        <v>162</v>
      </c>
      <c r="B516" s="38" t="s">
        <v>163</v>
      </c>
      <c r="C516" s="159" t="n">
        <v>1500</v>
      </c>
      <c r="D516" s="15" t="s">
        <v>14</v>
      </c>
      <c r="E516" s="108" t="n">
        <v>709</v>
      </c>
      <c r="F516" s="15" t="n">
        <v>50</v>
      </c>
    </row>
    <row r="517" customFormat="false" ht="23.25" hidden="false" customHeight="false" outlineLevel="0" collapsed="false">
      <c r="A517" s="11" t="s">
        <v>164</v>
      </c>
      <c r="B517" s="38" t="s">
        <v>14</v>
      </c>
      <c r="C517" s="159" t="n">
        <v>500</v>
      </c>
      <c r="D517" s="15" t="s">
        <v>14</v>
      </c>
      <c r="E517" s="108" t="s">
        <v>14</v>
      </c>
      <c r="F517" s="15"/>
    </row>
    <row r="518" customFormat="false" ht="23.25" hidden="false" customHeight="false" outlineLevel="0" collapsed="false">
      <c r="A518" s="11" t="s">
        <v>165</v>
      </c>
      <c r="B518" s="38" t="s">
        <v>27</v>
      </c>
      <c r="C518" s="159" t="n">
        <v>5000</v>
      </c>
      <c r="D518" s="15" t="s">
        <v>14</v>
      </c>
      <c r="E518" s="108" t="n">
        <v>3180</v>
      </c>
      <c r="F518" s="15" t="s">
        <v>14</v>
      </c>
    </row>
    <row r="519" customFormat="false" ht="23.25" hidden="false" customHeight="false" outlineLevel="0" collapsed="false">
      <c r="A519" s="11" t="s">
        <v>166</v>
      </c>
      <c r="B519" s="38" t="s">
        <v>167</v>
      </c>
      <c r="C519" s="159" t="n">
        <v>130000</v>
      </c>
      <c r="D519" s="15" t="s">
        <v>14</v>
      </c>
      <c r="E519" s="108" t="n">
        <v>71840</v>
      </c>
      <c r="F519" s="15" t="s">
        <v>14</v>
      </c>
    </row>
    <row r="520" customFormat="false" ht="23.25" hidden="false" customHeight="false" outlineLevel="0" collapsed="false">
      <c r="A520" s="11" t="s">
        <v>168</v>
      </c>
      <c r="B520" s="38" t="s">
        <v>45</v>
      </c>
      <c r="C520" s="107" t="n">
        <v>50000</v>
      </c>
      <c r="D520" s="15" t="s">
        <v>14</v>
      </c>
      <c r="E520" s="108" t="n">
        <v>28550</v>
      </c>
      <c r="F520" s="15" t="s">
        <v>14</v>
      </c>
    </row>
    <row r="521" customFormat="false" ht="23.25" hidden="false" customHeight="false" outlineLevel="0" collapsed="false">
      <c r="A521" s="11" t="s">
        <v>169</v>
      </c>
      <c r="B521" s="38" t="s">
        <v>170</v>
      </c>
      <c r="C521" s="159" t="n">
        <v>20000</v>
      </c>
      <c r="D521" s="15" t="s">
        <v>14</v>
      </c>
      <c r="E521" s="108" t="s">
        <v>14</v>
      </c>
      <c r="F521" s="15"/>
    </row>
    <row r="522" customFormat="false" ht="23.25" hidden="false" customHeight="false" outlineLevel="0" collapsed="false">
      <c r="A522" s="11" t="s">
        <v>171</v>
      </c>
      <c r="B522" s="38" t="s">
        <v>39</v>
      </c>
      <c r="C522" s="159" t="n">
        <v>30000</v>
      </c>
      <c r="D522" s="15" t="s">
        <v>14</v>
      </c>
      <c r="E522" s="108" t="n">
        <v>28600</v>
      </c>
      <c r="F522" s="15" t="s">
        <v>14</v>
      </c>
    </row>
    <row r="523" customFormat="false" ht="23.25" hidden="false" customHeight="false" outlineLevel="0" collapsed="false">
      <c r="A523" s="11" t="s">
        <v>172</v>
      </c>
      <c r="B523" s="38" t="s">
        <v>37</v>
      </c>
      <c r="C523" s="159" t="n">
        <v>4000</v>
      </c>
      <c r="D523" s="15" t="s">
        <v>14</v>
      </c>
      <c r="E523" s="108" t="n">
        <v>2000</v>
      </c>
      <c r="F523" s="15" t="s">
        <v>14</v>
      </c>
    </row>
    <row r="524" customFormat="false" ht="23.25" hidden="false" customHeight="false" outlineLevel="0" collapsed="false">
      <c r="A524" s="11" t="s">
        <v>173</v>
      </c>
      <c r="B524" s="38" t="s">
        <v>14</v>
      </c>
      <c r="C524" s="109" t="s">
        <v>14</v>
      </c>
      <c r="D524" s="15"/>
      <c r="E524" s="108" t="s">
        <v>14</v>
      </c>
      <c r="F524" s="15"/>
    </row>
    <row r="525" customFormat="false" ht="23.25" hidden="false" customHeight="false" outlineLevel="0" collapsed="false">
      <c r="A525" s="11" t="s">
        <v>174</v>
      </c>
      <c r="B525" s="38" t="s">
        <v>14</v>
      </c>
      <c r="C525" s="109" t="s">
        <v>14</v>
      </c>
      <c r="D525" s="15"/>
      <c r="E525" s="108" t="s">
        <v>14</v>
      </c>
      <c r="F525" s="15"/>
    </row>
    <row r="526" customFormat="false" ht="23.25" hidden="false" customHeight="false" outlineLevel="0" collapsed="false">
      <c r="A526" s="11" t="s">
        <v>175</v>
      </c>
      <c r="B526" s="38" t="s">
        <v>176</v>
      </c>
      <c r="C526" s="159" t="n">
        <v>13000</v>
      </c>
      <c r="D526" s="15" t="s">
        <v>14</v>
      </c>
      <c r="E526" s="108" t="n">
        <v>14350</v>
      </c>
      <c r="F526" s="15" t="s">
        <v>14</v>
      </c>
    </row>
    <row r="527" customFormat="false" ht="23.25" hidden="false" customHeight="false" outlineLevel="0" collapsed="false">
      <c r="A527" s="11" t="s">
        <v>177</v>
      </c>
      <c r="B527" s="38" t="s">
        <v>163</v>
      </c>
      <c r="C527" s="108" t="n">
        <v>500</v>
      </c>
      <c r="D527" s="15" t="s">
        <v>14</v>
      </c>
      <c r="E527" s="108" t="n">
        <v>60</v>
      </c>
      <c r="F527" s="15" t="s">
        <v>14</v>
      </c>
    </row>
    <row r="528" customFormat="false" ht="23.25" hidden="false" customHeight="false" outlineLevel="0" collapsed="false">
      <c r="A528" s="11" t="s">
        <v>178</v>
      </c>
      <c r="B528" s="38" t="s">
        <v>41</v>
      </c>
      <c r="C528" s="159" t="n">
        <v>7500</v>
      </c>
      <c r="D528" s="15" t="s">
        <v>14</v>
      </c>
      <c r="E528" s="108" t="n">
        <v>3540</v>
      </c>
      <c r="F528" s="15" t="s">
        <v>14</v>
      </c>
    </row>
    <row r="529" customFormat="false" ht="23.25" hidden="false" customHeight="false" outlineLevel="0" collapsed="false">
      <c r="A529" s="11" t="s">
        <v>179</v>
      </c>
      <c r="B529" s="38"/>
      <c r="C529" s="159" t="n">
        <v>2700</v>
      </c>
      <c r="D529" s="15" t="s">
        <v>14</v>
      </c>
      <c r="E529" s="108" t="n">
        <v>3470</v>
      </c>
      <c r="F529" s="15" t="s">
        <v>14</v>
      </c>
    </row>
    <row r="530" customFormat="false" ht="24" hidden="false" customHeight="false" outlineLevel="0" collapsed="false">
      <c r="A530" s="157" t="s">
        <v>19</v>
      </c>
      <c r="B530" s="7"/>
      <c r="C530" s="163" t="n">
        <f aca="false">SUM(C515:C529)</f>
        <v>264700</v>
      </c>
      <c r="D530" s="164" t="s">
        <v>14</v>
      </c>
      <c r="E530" s="165" t="n">
        <f aca="false">SUM(E516:E529)</f>
        <v>156299</v>
      </c>
      <c r="F530" s="164" t="n">
        <f aca="false">SUM(F516:F529)</f>
        <v>50</v>
      </c>
    </row>
    <row r="531" customFormat="false" ht="24" hidden="false" customHeight="false" outlineLevel="0" collapsed="false">
      <c r="A531" s="158" t="s">
        <v>180</v>
      </c>
      <c r="B531" s="11"/>
      <c r="C531" s="17"/>
      <c r="D531" s="16"/>
      <c r="E531" s="104"/>
      <c r="F531" s="15"/>
    </row>
    <row r="532" customFormat="false" ht="23.25" hidden="false" customHeight="false" outlineLevel="0" collapsed="false">
      <c r="A532" s="11" t="s">
        <v>181</v>
      </c>
      <c r="B532" s="38" t="s">
        <v>182</v>
      </c>
      <c r="C532" s="104" t="n">
        <v>1500000</v>
      </c>
      <c r="D532" s="40" t="s">
        <v>14</v>
      </c>
      <c r="E532" s="104" t="n">
        <v>1178575</v>
      </c>
      <c r="F532" s="104" t="n">
        <v>43</v>
      </c>
      <c r="G532" s="192"/>
    </row>
    <row r="533" customFormat="false" ht="23.25" hidden="false" customHeight="false" outlineLevel="0" collapsed="false">
      <c r="A533" s="11" t="s">
        <v>184</v>
      </c>
      <c r="B533" s="38" t="s">
        <v>185</v>
      </c>
      <c r="C533" s="104" t="n">
        <v>5000</v>
      </c>
      <c r="D533" s="40" t="s">
        <v>14</v>
      </c>
      <c r="E533" s="190" t="n">
        <v>7100</v>
      </c>
      <c r="F533" s="15" t="s">
        <v>14</v>
      </c>
      <c r="G533" s="192"/>
    </row>
    <row r="534" customFormat="false" ht="23.25" hidden="false" customHeight="false" outlineLevel="0" collapsed="false">
      <c r="A534" s="11" t="s">
        <v>186</v>
      </c>
      <c r="B534" s="38" t="s">
        <v>187</v>
      </c>
      <c r="C534" s="108" t="n">
        <v>50000</v>
      </c>
      <c r="D534" s="40" t="s">
        <v>14</v>
      </c>
      <c r="E534" s="190" t="s">
        <v>14</v>
      </c>
      <c r="F534" s="11"/>
    </row>
    <row r="535" customFormat="false" ht="23.25" hidden="false" customHeight="false" outlineLevel="0" collapsed="false">
      <c r="A535" s="11" t="s">
        <v>188</v>
      </c>
      <c r="B535" s="15" t="s">
        <v>14</v>
      </c>
      <c r="C535" s="107" t="s">
        <v>14</v>
      </c>
      <c r="D535" s="40"/>
      <c r="E535" s="190" t="s">
        <v>14</v>
      </c>
      <c r="F535" s="11"/>
    </row>
    <row r="536" customFormat="false" ht="24" hidden="false" customHeight="false" outlineLevel="0" collapsed="false">
      <c r="A536" s="157" t="s">
        <v>19</v>
      </c>
      <c r="B536" s="7"/>
      <c r="C536" s="167" t="n">
        <f aca="false">SUM(C532:C535)</f>
        <v>1555000</v>
      </c>
      <c r="D536" s="164" t="s">
        <v>14</v>
      </c>
      <c r="E536" s="165" t="n">
        <f aca="false">SUM(E532:E535)</f>
        <v>1185675</v>
      </c>
      <c r="F536" s="191" t="n">
        <f aca="false">SUM(F532:F535)</f>
        <v>43</v>
      </c>
      <c r="G536" s="192"/>
    </row>
    <row r="537" customFormat="false" ht="24" hidden="false" customHeight="false" outlineLevel="0" collapsed="false">
      <c r="A537" s="34"/>
      <c r="B537" s="2"/>
      <c r="C537" s="2"/>
      <c r="D537" s="2"/>
      <c r="E537" s="35"/>
      <c r="F537" s="93"/>
      <c r="G537" s="192"/>
    </row>
    <row r="538" customFormat="false" ht="23.25" hidden="false" customHeight="false" outlineLevel="0" collapsed="false">
      <c r="A538" s="34"/>
      <c r="B538" s="2"/>
      <c r="C538" s="35"/>
      <c r="D538" s="2"/>
      <c r="E538" s="169" t="s">
        <v>189</v>
      </c>
      <c r="F538" s="93"/>
    </row>
    <row r="539" customFormat="false" ht="23.25" hidden="false" customHeight="false" outlineLevel="0" collapsed="false">
      <c r="A539" s="156" t="s">
        <v>190</v>
      </c>
      <c r="B539" s="156"/>
      <c r="C539" s="156"/>
      <c r="D539" s="156"/>
      <c r="E539" s="156"/>
      <c r="F539" s="156"/>
    </row>
    <row r="540" customFormat="false" ht="23.25" hidden="false" customHeight="false" outlineLevel="0" collapsed="false">
      <c r="A540" s="170"/>
      <c r="B540" s="157" t="s">
        <v>3</v>
      </c>
      <c r="C540" s="157" t="s">
        <v>4</v>
      </c>
      <c r="D540" s="157"/>
      <c r="E540" s="157" t="s">
        <v>5</v>
      </c>
      <c r="F540" s="157"/>
    </row>
    <row r="541" customFormat="false" ht="23.25" hidden="false" customHeight="false" outlineLevel="0" collapsed="false">
      <c r="A541" s="158" t="s">
        <v>191</v>
      </c>
      <c r="B541" s="11"/>
      <c r="C541" s="171"/>
      <c r="D541" s="16"/>
      <c r="E541" s="17"/>
      <c r="F541" s="38"/>
    </row>
    <row r="542" customFormat="false" ht="23.25" hidden="false" customHeight="false" outlineLevel="0" collapsed="false">
      <c r="A542" s="11" t="s">
        <v>192</v>
      </c>
      <c r="B542" s="15" t="s">
        <v>14</v>
      </c>
      <c r="C542" s="104" t="n">
        <v>250000</v>
      </c>
      <c r="D542" s="40" t="s">
        <v>14</v>
      </c>
      <c r="E542" s="104" t="n">
        <v>121176</v>
      </c>
      <c r="F542" s="15" t="s">
        <v>14</v>
      </c>
    </row>
    <row r="543" customFormat="false" ht="23.25" hidden="false" customHeight="false" outlineLevel="0" collapsed="false">
      <c r="A543" s="11" t="s">
        <v>193</v>
      </c>
      <c r="B543" s="15" t="s">
        <v>14</v>
      </c>
      <c r="C543" s="107" t="s">
        <v>14</v>
      </c>
      <c r="D543" s="40"/>
      <c r="E543" s="108" t="s">
        <v>14</v>
      </c>
      <c r="F543" s="15"/>
    </row>
    <row r="544" customFormat="false" ht="23.25" hidden="false" customHeight="false" outlineLevel="0" collapsed="false">
      <c r="A544" s="52" t="s">
        <v>194</v>
      </c>
      <c r="B544" s="51" t="s">
        <v>14</v>
      </c>
      <c r="C544" s="104" t="n">
        <v>100000</v>
      </c>
      <c r="D544" s="40" t="s">
        <v>14</v>
      </c>
      <c r="E544" s="108" t="n">
        <v>37500</v>
      </c>
      <c r="F544" s="15" t="s">
        <v>14</v>
      </c>
    </row>
    <row r="545" customFormat="false" ht="24" hidden="false" customHeight="false" outlineLevel="0" collapsed="false">
      <c r="A545" s="157" t="s">
        <v>19</v>
      </c>
      <c r="B545" s="7"/>
      <c r="C545" s="172" t="n">
        <f aca="false">SUM(C542:C544)</f>
        <v>350000</v>
      </c>
      <c r="D545" s="174" t="s">
        <v>14</v>
      </c>
      <c r="E545" s="167" t="n">
        <f aca="false">SUM(E542:E544)</f>
        <v>158676</v>
      </c>
      <c r="F545" s="164" t="s">
        <v>14</v>
      </c>
    </row>
    <row r="546" customFormat="false" ht="24" hidden="false" customHeight="false" outlineLevel="0" collapsed="false">
      <c r="A546" s="158" t="s">
        <v>195</v>
      </c>
      <c r="B546" s="15"/>
      <c r="C546" s="11"/>
      <c r="D546" s="16"/>
      <c r="E546" s="11"/>
      <c r="F546" s="15"/>
    </row>
    <row r="547" customFormat="false" ht="23.25" hidden="false" customHeight="false" outlineLevel="0" collapsed="false">
      <c r="A547" s="11" t="s">
        <v>196</v>
      </c>
      <c r="B547" s="38" t="s">
        <v>72</v>
      </c>
      <c r="C547" s="108" t="n">
        <v>1500</v>
      </c>
      <c r="D547" s="15" t="s">
        <v>14</v>
      </c>
      <c r="E547" s="108" t="s">
        <v>14</v>
      </c>
      <c r="F547" s="15"/>
    </row>
    <row r="548" customFormat="false" ht="23.25" hidden="false" customHeight="false" outlineLevel="0" collapsed="false">
      <c r="A548" s="11" t="s">
        <v>197</v>
      </c>
      <c r="B548" s="38" t="s">
        <v>74</v>
      </c>
      <c r="C548" s="104" t="n">
        <v>300000</v>
      </c>
      <c r="D548" s="15" t="s">
        <v>14</v>
      </c>
      <c r="E548" s="108" t="n">
        <v>584200</v>
      </c>
      <c r="F548" s="15" t="s">
        <v>14</v>
      </c>
    </row>
    <row r="549" customFormat="false" ht="23.25" hidden="false" customHeight="false" outlineLevel="0" collapsed="false">
      <c r="A549" s="11" t="s">
        <v>198</v>
      </c>
      <c r="B549" s="38" t="s">
        <v>199</v>
      </c>
      <c r="C549" s="108" t="n">
        <v>500</v>
      </c>
      <c r="D549" s="15" t="s">
        <v>14</v>
      </c>
      <c r="E549" s="108" t="s">
        <v>14</v>
      </c>
      <c r="F549" s="15"/>
    </row>
    <row r="550" customFormat="false" ht="23.25" hidden="false" customHeight="false" outlineLevel="0" collapsed="false">
      <c r="A550" s="11" t="s">
        <v>200</v>
      </c>
      <c r="B550" s="38" t="s">
        <v>14</v>
      </c>
      <c r="C550" s="104" t="n">
        <v>1500</v>
      </c>
      <c r="D550" s="15" t="s">
        <v>14</v>
      </c>
      <c r="E550" s="108" t="n">
        <v>1813</v>
      </c>
      <c r="F550" s="15" t="s">
        <v>14</v>
      </c>
    </row>
    <row r="551" customFormat="false" ht="23.25" hidden="false" customHeight="false" outlineLevel="0" collapsed="false">
      <c r="A551" s="11" t="s">
        <v>201</v>
      </c>
      <c r="B551" s="38" t="s">
        <v>79</v>
      </c>
      <c r="C551" s="108" t="n">
        <v>30000</v>
      </c>
      <c r="D551" s="15" t="s">
        <v>14</v>
      </c>
      <c r="E551" s="108" t="n">
        <v>23028</v>
      </c>
      <c r="F551" s="104" t="n">
        <v>50</v>
      </c>
    </row>
    <row r="552" customFormat="false" ht="24" hidden="false" customHeight="false" outlineLevel="0" collapsed="false">
      <c r="A552" s="157" t="s">
        <v>19</v>
      </c>
      <c r="B552" s="7"/>
      <c r="C552" s="165" t="n">
        <f aca="false">SUM(C547:C551)</f>
        <v>333500</v>
      </c>
      <c r="D552" s="173" t="s">
        <v>14</v>
      </c>
      <c r="E552" s="165" t="n">
        <f aca="false">SUM(E548:E551)</f>
        <v>609041</v>
      </c>
      <c r="F552" s="168" t="n">
        <f aca="false">SUM(F548:F551)</f>
        <v>50</v>
      </c>
    </row>
    <row r="553" customFormat="false" ht="24.75" hidden="false" customHeight="false" outlineLevel="0" collapsed="false">
      <c r="A553" s="157" t="s">
        <v>202</v>
      </c>
      <c r="B553" s="7"/>
      <c r="C553" s="172" t="n">
        <v>3183200</v>
      </c>
      <c r="D553" s="174" t="s">
        <v>14</v>
      </c>
      <c r="E553" s="175" t="n">
        <v>2696969</v>
      </c>
      <c r="F553" s="176" t="s">
        <v>235</v>
      </c>
    </row>
    <row r="554" customFormat="false" ht="24" hidden="false" customHeight="false" outlineLevel="0" collapsed="false">
      <c r="A554" s="47" t="s">
        <v>204</v>
      </c>
      <c r="B554" s="11"/>
      <c r="C554" s="11"/>
      <c r="D554" s="16"/>
      <c r="E554" s="18"/>
      <c r="F554" s="48"/>
    </row>
    <row r="555" customFormat="false" ht="23.25" hidden="false" customHeight="false" outlineLevel="0" collapsed="false">
      <c r="A555" s="47" t="s">
        <v>205</v>
      </c>
      <c r="B555" s="11"/>
      <c r="C555" s="11"/>
      <c r="D555" s="16"/>
      <c r="E555" s="18"/>
      <c r="F555" s="48"/>
    </row>
    <row r="556" customFormat="false" ht="23.25" hidden="false" customHeight="false" outlineLevel="0" collapsed="false">
      <c r="A556" s="11" t="s">
        <v>206</v>
      </c>
      <c r="B556" s="15" t="s">
        <v>14</v>
      </c>
      <c r="C556" s="28" t="n">
        <v>900000</v>
      </c>
      <c r="D556" s="40" t="s">
        <v>14</v>
      </c>
      <c r="E556" s="107" t="n">
        <v>474374</v>
      </c>
      <c r="F556" s="48" t="n">
        <v>20</v>
      </c>
    </row>
    <row r="557" customFormat="false" ht="23.25" hidden="false" customHeight="false" outlineLevel="0" collapsed="false">
      <c r="A557" s="11" t="s">
        <v>207</v>
      </c>
      <c r="B557" s="15" t="s">
        <v>14</v>
      </c>
      <c r="C557" s="104" t="n">
        <v>5000</v>
      </c>
      <c r="D557" s="40" t="s">
        <v>14</v>
      </c>
      <c r="E557" s="108" t="n">
        <v>2758</v>
      </c>
      <c r="F557" s="48" t="n">
        <v>11</v>
      </c>
    </row>
    <row r="558" customFormat="false" ht="23.25" hidden="false" customHeight="false" outlineLevel="0" collapsed="false">
      <c r="A558" s="11" t="s">
        <v>208</v>
      </c>
      <c r="B558" s="15" t="s">
        <v>14</v>
      </c>
      <c r="C558" s="104" t="n">
        <v>500000</v>
      </c>
      <c r="D558" s="40" t="s">
        <v>14</v>
      </c>
      <c r="E558" s="108" t="n">
        <v>259234</v>
      </c>
      <c r="F558" s="48" t="n">
        <v>62</v>
      </c>
    </row>
    <row r="559" customFormat="false" ht="23.25" hidden="false" customHeight="false" outlineLevel="0" collapsed="false">
      <c r="A559" s="11" t="s">
        <v>209</v>
      </c>
      <c r="B559" s="15" t="s">
        <v>14</v>
      </c>
      <c r="C559" s="104" t="n">
        <v>500</v>
      </c>
      <c r="D559" s="40" t="s">
        <v>14</v>
      </c>
      <c r="E559" s="108" t="s">
        <v>14</v>
      </c>
      <c r="F559" s="48"/>
    </row>
    <row r="560" customFormat="false" ht="23.25" hidden="false" customHeight="false" outlineLevel="0" collapsed="false">
      <c r="A560" s="11" t="s">
        <v>210</v>
      </c>
      <c r="B560" s="15" t="s">
        <v>14</v>
      </c>
      <c r="C560" s="104" t="n">
        <v>1000000</v>
      </c>
      <c r="D560" s="40" t="s">
        <v>14</v>
      </c>
      <c r="E560" s="108" t="n">
        <v>375428</v>
      </c>
      <c r="F560" s="48" t="n">
        <v>42</v>
      </c>
    </row>
    <row r="561" customFormat="false" ht="23.25" hidden="false" customHeight="false" outlineLevel="0" collapsed="false">
      <c r="A561" s="11" t="s">
        <v>211</v>
      </c>
      <c r="B561" s="15" t="s">
        <v>14</v>
      </c>
      <c r="C561" s="104" t="n">
        <v>50000</v>
      </c>
      <c r="D561" s="40" t="s">
        <v>14</v>
      </c>
      <c r="E561" s="108" t="n">
        <v>5099</v>
      </c>
      <c r="F561" s="48" t="n">
        <v>22</v>
      </c>
    </row>
    <row r="562" customFormat="false" ht="23.25" hidden="false" customHeight="false" outlineLevel="0" collapsed="false">
      <c r="A562" s="11" t="s">
        <v>212</v>
      </c>
      <c r="B562" s="15" t="s">
        <v>14</v>
      </c>
      <c r="C562" s="104" t="n">
        <v>140000</v>
      </c>
      <c r="D562" s="40" t="s">
        <v>14</v>
      </c>
      <c r="E562" s="108" t="n">
        <v>115332</v>
      </c>
      <c r="F562" s="48" t="s">
        <v>14</v>
      </c>
    </row>
    <row r="563" customFormat="false" ht="23.25" hidden="false" customHeight="false" outlineLevel="0" collapsed="false">
      <c r="A563" s="11" t="s">
        <v>213</v>
      </c>
      <c r="B563" s="15" t="s">
        <v>14</v>
      </c>
      <c r="C563" s="104" t="n">
        <v>20000</v>
      </c>
      <c r="D563" s="40" t="s">
        <v>14</v>
      </c>
      <c r="E563" s="108" t="n">
        <v>25317</v>
      </c>
      <c r="F563" s="48" t="n">
        <v>37</v>
      </c>
    </row>
    <row r="564" customFormat="false" ht="23.25" hidden="false" customHeight="false" outlineLevel="0" collapsed="false">
      <c r="A564" s="11" t="s">
        <v>214</v>
      </c>
      <c r="B564" s="15"/>
      <c r="C564" s="104" t="n">
        <v>20990000</v>
      </c>
      <c r="D564" s="40"/>
      <c r="E564" s="108" t="n">
        <v>14923855</v>
      </c>
      <c r="F564" s="49" t="s">
        <v>236</v>
      </c>
    </row>
    <row r="565" customFormat="false" ht="24" hidden="false" customHeight="false" outlineLevel="0" collapsed="false">
      <c r="A565" s="157" t="s">
        <v>19</v>
      </c>
      <c r="B565" s="25"/>
      <c r="C565" s="165" t="n">
        <f aca="false">SUM(C556:C564)</f>
        <v>23605500</v>
      </c>
      <c r="D565" s="173" t="s">
        <v>14</v>
      </c>
      <c r="E565" s="167" t="n">
        <v>16181398</v>
      </c>
      <c r="F565" s="164" t="n">
        <v>96</v>
      </c>
    </row>
    <row r="566" customFormat="false" ht="24" hidden="false" customHeight="false" outlineLevel="0" collapsed="false">
      <c r="A566" s="83"/>
      <c r="B566" s="36"/>
      <c r="C566" s="2"/>
      <c r="D566" s="2"/>
      <c r="E566" s="194"/>
      <c r="F566" s="36"/>
    </row>
    <row r="567" customFormat="false" ht="23.25" hidden="false" customHeight="false" outlineLevel="0" collapsed="false">
      <c r="A567" s="2"/>
      <c r="B567" s="36"/>
      <c r="C567" s="2"/>
      <c r="D567" s="2"/>
      <c r="E567" s="2"/>
      <c r="F567" s="36"/>
    </row>
    <row r="568" customFormat="false" ht="23.25" hidden="false" customHeight="false" outlineLevel="0" collapsed="false">
      <c r="A568" s="2"/>
      <c r="B568" s="36"/>
      <c r="C568" s="2"/>
      <c r="D568" s="2"/>
      <c r="E568" s="2"/>
      <c r="F568" s="36"/>
    </row>
    <row r="569" customFormat="false" ht="23.25" hidden="false" customHeight="false" outlineLevel="0" collapsed="false">
      <c r="A569" s="2"/>
      <c r="B569" s="36"/>
      <c r="C569" s="2"/>
      <c r="D569" s="2"/>
      <c r="E569" s="2"/>
      <c r="F569" s="36"/>
    </row>
    <row r="570" customFormat="false" ht="23.25" hidden="false" customHeight="false" outlineLevel="0" collapsed="false">
      <c r="A570" s="2"/>
      <c r="B570" s="36"/>
      <c r="C570" s="2"/>
      <c r="D570" s="2"/>
      <c r="E570" s="2"/>
      <c r="F570" s="36"/>
    </row>
    <row r="571" customFormat="false" ht="23.25" hidden="false" customHeight="false" outlineLevel="0" collapsed="false">
      <c r="A571" s="2"/>
      <c r="B571" s="36"/>
      <c r="C571" s="2"/>
      <c r="D571" s="2"/>
      <c r="E571" s="177" t="s">
        <v>215</v>
      </c>
      <c r="F571" s="36"/>
    </row>
    <row r="572" customFormat="false" ht="23.25" hidden="false" customHeight="false" outlineLevel="0" collapsed="false">
      <c r="A572" s="156" t="s">
        <v>216</v>
      </c>
      <c r="B572" s="156"/>
      <c r="C572" s="156"/>
      <c r="D572" s="156"/>
      <c r="E572" s="156"/>
      <c r="F572" s="156"/>
    </row>
    <row r="573" customFormat="false" ht="23.25" hidden="false" customHeight="false" outlineLevel="0" collapsed="false">
      <c r="A573" s="170"/>
      <c r="B573" s="157" t="s">
        <v>3</v>
      </c>
      <c r="C573" s="157" t="s">
        <v>4</v>
      </c>
      <c r="D573" s="157"/>
      <c r="E573" s="157" t="s">
        <v>5</v>
      </c>
      <c r="F573" s="157"/>
    </row>
    <row r="574" customFormat="false" ht="23.25" hidden="false" customHeight="false" outlineLevel="0" collapsed="false">
      <c r="A574" s="10" t="s">
        <v>217</v>
      </c>
      <c r="B574" s="15"/>
      <c r="C574" s="171"/>
      <c r="D574" s="11"/>
      <c r="E574" s="28"/>
      <c r="F574" s="56"/>
    </row>
    <row r="575" customFormat="false" ht="23.25" hidden="false" customHeight="false" outlineLevel="0" collapsed="false">
      <c r="A575" s="65" t="s">
        <v>218</v>
      </c>
      <c r="B575" s="15" t="s">
        <v>14</v>
      </c>
      <c r="C575" s="35" t="n">
        <v>19100000</v>
      </c>
      <c r="D575" s="15" t="s">
        <v>14</v>
      </c>
      <c r="E575" s="28" t="n">
        <v>12378447</v>
      </c>
      <c r="F575" s="15" t="n">
        <v>78</v>
      </c>
    </row>
    <row r="576" customFormat="false" ht="23.25" hidden="false" customHeight="false" outlineLevel="0" collapsed="false">
      <c r="A576" s="65"/>
      <c r="B576" s="15"/>
      <c r="C576" s="35"/>
      <c r="D576" s="15"/>
      <c r="E576" s="28"/>
      <c r="F576" s="15"/>
    </row>
    <row r="577" customFormat="false" ht="24" hidden="false" customHeight="false" outlineLevel="0" collapsed="false">
      <c r="A577" s="178" t="s">
        <v>19</v>
      </c>
      <c r="B577" s="162"/>
      <c r="C577" s="179" t="n">
        <f aca="false">SUM(C575:C575)</f>
        <v>19100000</v>
      </c>
      <c r="D577" s="164" t="s">
        <v>14</v>
      </c>
      <c r="E577" s="193" t="n">
        <f aca="false">SUM(E575:E576)</f>
        <v>12378447</v>
      </c>
      <c r="F577" s="164" t="n">
        <f aca="false">SUM(F575:F576)</f>
        <v>78</v>
      </c>
    </row>
    <row r="578" customFormat="false" ht="24" hidden="false" customHeight="false" outlineLevel="0" collapsed="false">
      <c r="A578" s="10" t="s">
        <v>228</v>
      </c>
      <c r="B578" s="15"/>
      <c r="C578" s="198"/>
      <c r="D578" s="41"/>
      <c r="E578" s="199"/>
      <c r="F578" s="41"/>
    </row>
    <row r="579" customFormat="false" ht="23.25" hidden="false" customHeight="false" outlineLevel="0" collapsed="false">
      <c r="A579" s="65" t="s">
        <v>229</v>
      </c>
      <c r="B579" s="15" t="s">
        <v>14</v>
      </c>
      <c r="C579" s="123" t="s">
        <v>14</v>
      </c>
      <c r="D579" s="15"/>
      <c r="E579" s="28" t="n">
        <v>500000</v>
      </c>
      <c r="F579" s="15" t="s">
        <v>14</v>
      </c>
    </row>
    <row r="580" customFormat="false" ht="23.25" hidden="false" customHeight="false" outlineLevel="0" collapsed="false">
      <c r="A580" s="65" t="s">
        <v>230</v>
      </c>
      <c r="B580" s="15"/>
      <c r="C580" s="123"/>
      <c r="D580" s="15"/>
      <c r="E580" s="28"/>
      <c r="F580" s="15"/>
    </row>
    <row r="581" customFormat="false" ht="23.25" hidden="false" customHeight="false" outlineLevel="0" collapsed="false">
      <c r="A581" s="65" t="s">
        <v>231</v>
      </c>
      <c r="B581" s="15" t="s">
        <v>14</v>
      </c>
      <c r="C581" s="123" t="s">
        <v>14</v>
      </c>
      <c r="D581" s="15"/>
      <c r="E581" s="28" t="n">
        <v>260000</v>
      </c>
      <c r="F581" s="15" t="s">
        <v>14</v>
      </c>
    </row>
    <row r="582" customFormat="false" ht="23.25" hidden="false" customHeight="false" outlineLevel="0" collapsed="false">
      <c r="A582" s="65" t="s">
        <v>232</v>
      </c>
      <c r="B582" s="15"/>
      <c r="C582" s="35"/>
      <c r="D582" s="15"/>
      <c r="E582" s="28"/>
      <c r="F582" s="15"/>
    </row>
    <row r="583" customFormat="false" ht="23.25" hidden="false" customHeight="false" outlineLevel="0" collapsed="false">
      <c r="A583" s="65"/>
      <c r="B583" s="15"/>
      <c r="C583" s="35"/>
      <c r="D583" s="15"/>
      <c r="E583" s="28"/>
      <c r="F583" s="15"/>
    </row>
    <row r="584" customFormat="false" ht="24" hidden="false" customHeight="false" outlineLevel="0" collapsed="false">
      <c r="A584" s="178" t="s">
        <v>19</v>
      </c>
      <c r="B584" s="162" t="s">
        <v>14</v>
      </c>
      <c r="C584" s="200" t="s">
        <v>14</v>
      </c>
      <c r="D584" s="164"/>
      <c r="E584" s="193" t="n">
        <f aca="false">SUM(E579:E583)</f>
        <v>760000</v>
      </c>
      <c r="F584" s="164" t="s">
        <v>14</v>
      </c>
    </row>
    <row r="585" customFormat="false" ht="24" hidden="false" customHeight="false" outlineLevel="0" collapsed="false">
      <c r="A585" s="65"/>
      <c r="B585" s="15"/>
      <c r="C585" s="36"/>
      <c r="D585" s="66"/>
      <c r="E585" s="30"/>
      <c r="F585" s="71"/>
    </row>
    <row r="586" customFormat="false" ht="23.25" hidden="false" customHeight="false" outlineLevel="0" collapsed="false">
      <c r="A586" s="65"/>
      <c r="B586" s="15"/>
      <c r="C586" s="36"/>
      <c r="D586" s="66"/>
      <c r="E586" s="30"/>
      <c r="F586" s="71"/>
    </row>
    <row r="587" customFormat="false" ht="23.25" hidden="false" customHeight="false" outlineLevel="0" collapsed="false">
      <c r="A587" s="65"/>
      <c r="B587" s="15"/>
      <c r="C587" s="36"/>
      <c r="D587" s="66"/>
      <c r="E587" s="30"/>
      <c r="F587" s="71"/>
    </row>
    <row r="588" customFormat="false" ht="23.25" hidden="false" customHeight="false" outlineLevel="0" collapsed="false">
      <c r="A588" s="65"/>
      <c r="B588" s="15"/>
      <c r="C588" s="36"/>
      <c r="D588" s="66"/>
      <c r="E588" s="30"/>
      <c r="F588" s="71"/>
    </row>
    <row r="589" customFormat="false" ht="23.25" hidden="false" customHeight="false" outlineLevel="0" collapsed="false">
      <c r="A589" s="65"/>
      <c r="B589" s="15"/>
      <c r="C589" s="36"/>
      <c r="D589" s="66"/>
      <c r="E589" s="30"/>
      <c r="F589" s="71"/>
    </row>
    <row r="590" customFormat="false" ht="23.25" hidden="false" customHeight="false" outlineLevel="0" collapsed="false">
      <c r="A590" s="65"/>
      <c r="B590" s="15"/>
      <c r="C590" s="36"/>
      <c r="D590" s="66"/>
      <c r="E590" s="30"/>
      <c r="F590" s="71"/>
    </row>
    <row r="591" customFormat="false" ht="23.25" hidden="false" customHeight="false" outlineLevel="0" collapsed="false">
      <c r="A591" s="65"/>
      <c r="B591" s="15"/>
      <c r="C591" s="36"/>
      <c r="D591" s="66"/>
      <c r="E591" s="30"/>
      <c r="F591" s="71"/>
    </row>
    <row r="592" customFormat="false" ht="23.25" hidden="false" customHeight="false" outlineLevel="0" collapsed="false">
      <c r="A592" s="65"/>
      <c r="B592" s="15"/>
      <c r="C592" s="36"/>
      <c r="D592" s="66"/>
      <c r="E592" s="30"/>
      <c r="F592" s="71"/>
    </row>
    <row r="593" customFormat="false" ht="23.25" hidden="false" customHeight="false" outlineLevel="0" collapsed="false">
      <c r="A593" s="65"/>
      <c r="B593" s="15"/>
      <c r="C593" s="36"/>
      <c r="D593" s="66"/>
      <c r="E593" s="30"/>
      <c r="F593" s="71"/>
    </row>
    <row r="594" customFormat="false" ht="23.25" hidden="false" customHeight="false" outlineLevel="0" collapsed="false">
      <c r="A594" s="82"/>
      <c r="B594" s="15"/>
      <c r="C594" s="36"/>
      <c r="D594" s="66"/>
      <c r="E594" s="30"/>
      <c r="F594" s="71"/>
    </row>
    <row r="595" customFormat="false" ht="23.25" hidden="false" customHeight="false" outlineLevel="0" collapsed="false">
      <c r="A595" s="82"/>
      <c r="B595" s="15"/>
      <c r="C595" s="36"/>
      <c r="D595" s="80"/>
      <c r="E595" s="30"/>
      <c r="F595" s="71"/>
    </row>
    <row r="596" customFormat="false" ht="23.25" hidden="false" customHeight="false" outlineLevel="0" collapsed="false">
      <c r="A596" s="82"/>
      <c r="B596" s="15"/>
      <c r="C596" s="181"/>
      <c r="D596" s="182"/>
      <c r="E596" s="183"/>
      <c r="F596" s="69"/>
    </row>
    <row r="597" customFormat="false" ht="24" hidden="false" customHeight="false" outlineLevel="0" collapsed="false">
      <c r="A597" s="157" t="s">
        <v>126</v>
      </c>
      <c r="B597" s="162"/>
      <c r="C597" s="185" t="n">
        <v>45888700</v>
      </c>
      <c r="D597" s="186" t="s">
        <v>14</v>
      </c>
      <c r="E597" s="187" t="n">
        <v>32016816</v>
      </c>
      <c r="F597" s="188" t="n">
        <v>72</v>
      </c>
    </row>
    <row r="598" customFormat="false" ht="21" hidden="false" customHeight="false" outlineLevel="0" collapsed="false">
      <c r="A598" s="94"/>
      <c r="B598" s="94"/>
      <c r="C598" s="94"/>
      <c r="D598" s="94"/>
      <c r="E598" s="94"/>
      <c r="F598" s="94"/>
    </row>
    <row r="599" customFormat="false" ht="20.25" hidden="false" customHeight="false" outlineLevel="0" collapsed="false">
      <c r="A599" s="94"/>
      <c r="B599" s="94"/>
      <c r="C599" s="94"/>
      <c r="D599" s="94"/>
      <c r="E599" s="94"/>
      <c r="F599" s="94"/>
    </row>
    <row r="600" customFormat="false" ht="20.25" hidden="false" customHeight="false" outlineLevel="0" collapsed="false">
      <c r="A600" s="94"/>
      <c r="B600" s="94"/>
      <c r="C600" s="94"/>
      <c r="D600" s="94"/>
      <c r="E600" s="94"/>
      <c r="F600" s="94"/>
    </row>
    <row r="601" customFormat="false" ht="20.25" hidden="false" customHeight="false" outlineLevel="0" collapsed="false">
      <c r="A601" s="94"/>
      <c r="B601" s="94"/>
      <c r="C601" s="94"/>
      <c r="D601" s="94"/>
      <c r="E601" s="94"/>
      <c r="F601" s="94"/>
    </row>
    <row r="602" customFormat="false" ht="20.25" hidden="false" customHeight="false" outlineLevel="0" collapsed="false">
      <c r="A602" s="94"/>
      <c r="B602" s="94"/>
      <c r="C602" s="94"/>
      <c r="D602" s="94"/>
      <c r="E602" s="94"/>
      <c r="F602" s="94"/>
    </row>
    <row r="603" customFormat="false" ht="20.25" hidden="false" customHeight="false" outlineLevel="0" collapsed="false">
      <c r="A603" s="94"/>
      <c r="B603" s="94"/>
      <c r="C603" s="94"/>
      <c r="D603" s="94"/>
      <c r="E603" s="94"/>
      <c r="F603" s="94"/>
    </row>
    <row r="604" customFormat="false" ht="20.25" hidden="false" customHeight="false" outlineLevel="0" collapsed="false">
      <c r="A604" s="94"/>
      <c r="B604" s="94"/>
      <c r="C604" s="94"/>
      <c r="D604" s="94"/>
      <c r="E604" s="94"/>
      <c r="F604" s="94"/>
    </row>
    <row r="605" customFormat="false" ht="20.25" hidden="false" customHeight="false" outlineLevel="0" collapsed="false">
      <c r="A605" s="94"/>
      <c r="B605" s="94"/>
      <c r="C605" s="94"/>
      <c r="D605" s="94"/>
      <c r="E605" s="94"/>
      <c r="F605" s="94"/>
    </row>
    <row r="606" customFormat="false" ht="23.25" hidden="false" customHeight="false" outlineLevel="0" collapsed="false">
      <c r="A606" s="152" t="s">
        <v>155</v>
      </c>
      <c r="B606" s="152"/>
      <c r="C606" s="152"/>
      <c r="D606" s="152"/>
      <c r="E606" s="153" t="s">
        <v>156</v>
      </c>
      <c r="F606" s="154"/>
    </row>
    <row r="607" customFormat="false" ht="23.25" hidden="false" customHeight="false" outlineLevel="0" collapsed="false">
      <c r="A607" s="155" t="s">
        <v>1</v>
      </c>
      <c r="B607" s="155"/>
      <c r="C607" s="155"/>
      <c r="D607" s="155"/>
      <c r="E607" s="155"/>
      <c r="F607" s="155"/>
    </row>
    <row r="608" customFormat="false" ht="23.25" hidden="false" customHeight="false" outlineLevel="0" collapsed="false">
      <c r="A608" s="156" t="s">
        <v>237</v>
      </c>
      <c r="B608" s="156"/>
      <c r="C608" s="156"/>
      <c r="D608" s="156"/>
      <c r="E608" s="156"/>
      <c r="F608" s="156"/>
    </row>
    <row r="609" customFormat="false" ht="23.25" hidden="false" customHeight="false" outlineLevel="0" collapsed="false">
      <c r="A609" s="7"/>
      <c r="B609" s="157" t="s">
        <v>3</v>
      </c>
      <c r="C609" s="157" t="s">
        <v>4</v>
      </c>
      <c r="D609" s="157"/>
      <c r="E609" s="157" t="s">
        <v>5</v>
      </c>
      <c r="F609" s="157"/>
    </row>
    <row r="610" customFormat="false" ht="23.25" hidden="false" customHeight="false" outlineLevel="0" collapsed="false">
      <c r="A610" s="10" t="s">
        <v>6</v>
      </c>
      <c r="B610" s="11"/>
      <c r="C610" s="12"/>
      <c r="D610" s="13"/>
      <c r="E610" s="13"/>
      <c r="F610" s="13"/>
    </row>
    <row r="611" customFormat="false" ht="23.25" hidden="false" customHeight="false" outlineLevel="0" collapsed="false">
      <c r="A611" s="158" t="s">
        <v>158</v>
      </c>
      <c r="B611" s="15"/>
      <c r="C611" s="16"/>
      <c r="D611" s="11"/>
      <c r="E611" s="15"/>
      <c r="F611" s="11"/>
    </row>
    <row r="612" customFormat="false" ht="23.25" hidden="false" customHeight="false" outlineLevel="0" collapsed="false">
      <c r="A612" s="11" t="s">
        <v>9</v>
      </c>
      <c r="B612" s="38" t="s">
        <v>10</v>
      </c>
      <c r="C612" s="159" t="n">
        <v>50000</v>
      </c>
      <c r="D612" s="15" t="s">
        <v>14</v>
      </c>
      <c r="E612" s="104" t="n">
        <v>32499</v>
      </c>
      <c r="F612" s="15" t="n">
        <v>50</v>
      </c>
    </row>
    <row r="613" customFormat="false" ht="23.25" hidden="false" customHeight="false" outlineLevel="0" collapsed="false">
      <c r="A613" s="11" t="s">
        <v>12</v>
      </c>
      <c r="B613" s="38" t="s">
        <v>13</v>
      </c>
      <c r="C613" s="159" t="n">
        <v>500000</v>
      </c>
      <c r="D613" s="15" t="s">
        <v>14</v>
      </c>
      <c r="E613" s="108" t="n">
        <v>473282</v>
      </c>
      <c r="F613" s="15" t="s">
        <v>14</v>
      </c>
    </row>
    <row r="614" customFormat="false" ht="23.25" hidden="false" customHeight="false" outlineLevel="0" collapsed="false">
      <c r="A614" s="11" t="s">
        <v>15</v>
      </c>
      <c r="B614" s="38" t="s">
        <v>16</v>
      </c>
      <c r="C614" s="159" t="n">
        <v>130000</v>
      </c>
      <c r="D614" s="15" t="s">
        <v>14</v>
      </c>
      <c r="E614" s="108" t="n">
        <v>163163</v>
      </c>
      <c r="F614" s="15" t="s">
        <v>14</v>
      </c>
    </row>
    <row r="615" customFormat="false" ht="23.25" hidden="false" customHeight="false" outlineLevel="0" collapsed="false">
      <c r="A615" s="11" t="s">
        <v>17</v>
      </c>
      <c r="B615" s="38" t="s">
        <v>18</v>
      </c>
      <c r="C615" s="160" t="s">
        <v>14</v>
      </c>
      <c r="D615" s="15"/>
      <c r="E615" s="189" t="s">
        <v>14</v>
      </c>
      <c r="F615" s="15"/>
    </row>
    <row r="616" customFormat="false" ht="24" hidden="false" customHeight="false" outlineLevel="0" collapsed="false">
      <c r="A616" s="161" t="s">
        <v>19</v>
      </c>
      <c r="B616" s="162" t="s">
        <v>14</v>
      </c>
      <c r="C616" s="163" t="n">
        <f aca="false">SUM(C612:C615)</f>
        <v>680000</v>
      </c>
      <c r="D616" s="164" t="s">
        <v>14</v>
      </c>
      <c r="E616" s="165" t="n">
        <f aca="false">SUM(E612:E615)</f>
        <v>668944</v>
      </c>
      <c r="F616" s="164" t="n">
        <f aca="false">SUM(F612:F615)</f>
        <v>50</v>
      </c>
    </row>
    <row r="617" customFormat="false" ht="24" hidden="false" customHeight="false" outlineLevel="0" collapsed="false">
      <c r="A617" s="158" t="s">
        <v>159</v>
      </c>
      <c r="B617" s="11"/>
      <c r="C617" s="16"/>
      <c r="D617" s="11"/>
      <c r="E617" s="11"/>
      <c r="F617" s="11"/>
    </row>
    <row r="618" customFormat="false" ht="23.25" hidden="false" customHeight="false" outlineLevel="0" collapsed="false">
      <c r="A618" s="11" t="s">
        <v>160</v>
      </c>
      <c r="B618" s="38" t="s">
        <v>22</v>
      </c>
      <c r="C618" s="109" t="s">
        <v>14</v>
      </c>
      <c r="D618" s="15" t="s">
        <v>161</v>
      </c>
      <c r="E618" s="108"/>
      <c r="F618" s="15"/>
    </row>
    <row r="619" customFormat="false" ht="23.25" hidden="false" customHeight="false" outlineLevel="0" collapsed="false">
      <c r="A619" s="11" t="s">
        <v>162</v>
      </c>
      <c r="B619" s="38" t="s">
        <v>163</v>
      </c>
      <c r="C619" s="159" t="n">
        <v>1500</v>
      </c>
      <c r="D619" s="15" t="s">
        <v>14</v>
      </c>
      <c r="E619" s="108" t="n">
        <v>941</v>
      </c>
      <c r="F619" s="15" t="n">
        <v>50</v>
      </c>
    </row>
    <row r="620" customFormat="false" ht="23.25" hidden="false" customHeight="false" outlineLevel="0" collapsed="false">
      <c r="A620" s="11" t="s">
        <v>164</v>
      </c>
      <c r="B620" s="38" t="s">
        <v>14</v>
      </c>
      <c r="C620" s="159" t="n">
        <v>500</v>
      </c>
      <c r="D620" s="15" t="s">
        <v>14</v>
      </c>
      <c r="E620" s="108" t="s">
        <v>14</v>
      </c>
      <c r="F620" s="15"/>
    </row>
    <row r="621" customFormat="false" ht="23.25" hidden="false" customHeight="false" outlineLevel="0" collapsed="false">
      <c r="A621" s="11" t="s">
        <v>165</v>
      </c>
      <c r="B621" s="38" t="s">
        <v>27</v>
      </c>
      <c r="C621" s="159" t="n">
        <v>5000</v>
      </c>
      <c r="D621" s="15" t="s">
        <v>14</v>
      </c>
      <c r="E621" s="108" t="n">
        <v>3470</v>
      </c>
      <c r="F621" s="15" t="s">
        <v>14</v>
      </c>
    </row>
    <row r="622" customFormat="false" ht="23.25" hidden="false" customHeight="false" outlineLevel="0" collapsed="false">
      <c r="A622" s="11" t="s">
        <v>166</v>
      </c>
      <c r="B622" s="38" t="s">
        <v>167</v>
      </c>
      <c r="C622" s="159" t="n">
        <v>130000</v>
      </c>
      <c r="D622" s="15" t="s">
        <v>14</v>
      </c>
      <c r="E622" s="108" t="n">
        <v>82800</v>
      </c>
      <c r="F622" s="15" t="s">
        <v>14</v>
      </c>
    </row>
    <row r="623" customFormat="false" ht="23.25" hidden="false" customHeight="false" outlineLevel="0" collapsed="false">
      <c r="A623" s="11" t="s">
        <v>168</v>
      </c>
      <c r="B623" s="38" t="s">
        <v>45</v>
      </c>
      <c r="C623" s="107" t="n">
        <v>50000</v>
      </c>
      <c r="D623" s="15" t="s">
        <v>14</v>
      </c>
      <c r="E623" s="108" t="n">
        <v>37050</v>
      </c>
      <c r="F623" s="15" t="s">
        <v>14</v>
      </c>
    </row>
    <row r="624" customFormat="false" ht="23.25" hidden="false" customHeight="false" outlineLevel="0" collapsed="false">
      <c r="A624" s="11" t="s">
        <v>169</v>
      </c>
      <c r="B624" s="38" t="s">
        <v>170</v>
      </c>
      <c r="C624" s="159" t="n">
        <v>20000</v>
      </c>
      <c r="D624" s="15" t="s">
        <v>14</v>
      </c>
      <c r="E624" s="108" t="s">
        <v>14</v>
      </c>
      <c r="F624" s="15"/>
    </row>
    <row r="625" customFormat="false" ht="23.25" hidden="false" customHeight="false" outlineLevel="0" collapsed="false">
      <c r="A625" s="11" t="s">
        <v>171</v>
      </c>
      <c r="B625" s="38" t="s">
        <v>39</v>
      </c>
      <c r="C625" s="159" t="n">
        <v>30000</v>
      </c>
      <c r="D625" s="15" t="s">
        <v>14</v>
      </c>
      <c r="E625" s="108" t="n">
        <v>30600</v>
      </c>
      <c r="F625" s="15" t="s">
        <v>14</v>
      </c>
    </row>
    <row r="626" customFormat="false" ht="23.25" hidden="false" customHeight="false" outlineLevel="0" collapsed="false">
      <c r="A626" s="11" t="s">
        <v>172</v>
      </c>
      <c r="B626" s="38" t="s">
        <v>37</v>
      </c>
      <c r="C626" s="159" t="n">
        <v>4000</v>
      </c>
      <c r="D626" s="15" t="s">
        <v>14</v>
      </c>
      <c r="E626" s="108" t="n">
        <v>4000</v>
      </c>
      <c r="F626" s="15" t="s">
        <v>14</v>
      </c>
    </row>
    <row r="627" customFormat="false" ht="23.25" hidden="false" customHeight="false" outlineLevel="0" collapsed="false">
      <c r="A627" s="11" t="s">
        <v>173</v>
      </c>
      <c r="B627" s="38" t="s">
        <v>14</v>
      </c>
      <c r="C627" s="109" t="s">
        <v>14</v>
      </c>
      <c r="D627" s="15"/>
      <c r="E627" s="108"/>
      <c r="F627" s="15"/>
    </row>
    <row r="628" customFormat="false" ht="23.25" hidden="false" customHeight="false" outlineLevel="0" collapsed="false">
      <c r="A628" s="11" t="s">
        <v>174</v>
      </c>
      <c r="B628" s="38" t="s">
        <v>14</v>
      </c>
      <c r="C628" s="109" t="s">
        <v>14</v>
      </c>
      <c r="D628" s="15"/>
      <c r="E628" s="108"/>
      <c r="F628" s="15"/>
    </row>
    <row r="629" customFormat="false" ht="23.25" hidden="false" customHeight="false" outlineLevel="0" collapsed="false">
      <c r="A629" s="11" t="s">
        <v>175</v>
      </c>
      <c r="B629" s="38" t="s">
        <v>176</v>
      </c>
      <c r="C629" s="159" t="n">
        <v>13000</v>
      </c>
      <c r="D629" s="15" t="s">
        <v>14</v>
      </c>
      <c r="E629" s="108" t="n">
        <v>14850</v>
      </c>
      <c r="F629" s="15" t="s">
        <v>14</v>
      </c>
    </row>
    <row r="630" customFormat="false" ht="23.25" hidden="false" customHeight="false" outlineLevel="0" collapsed="false">
      <c r="A630" s="11" t="s">
        <v>177</v>
      </c>
      <c r="B630" s="38" t="s">
        <v>163</v>
      </c>
      <c r="C630" s="108" t="n">
        <v>500</v>
      </c>
      <c r="D630" s="15" t="s">
        <v>14</v>
      </c>
      <c r="E630" s="108" t="n">
        <v>120</v>
      </c>
      <c r="F630" s="15" t="s">
        <v>14</v>
      </c>
    </row>
    <row r="631" customFormat="false" ht="23.25" hidden="false" customHeight="false" outlineLevel="0" collapsed="false">
      <c r="A631" s="11" t="s">
        <v>178</v>
      </c>
      <c r="B631" s="38" t="s">
        <v>41</v>
      </c>
      <c r="C631" s="159" t="n">
        <v>7500</v>
      </c>
      <c r="D631" s="15" t="s">
        <v>14</v>
      </c>
      <c r="E631" s="108" t="n">
        <v>4070</v>
      </c>
      <c r="F631" s="15" t="s">
        <v>14</v>
      </c>
    </row>
    <row r="632" customFormat="false" ht="23.25" hidden="false" customHeight="false" outlineLevel="0" collapsed="false">
      <c r="A632" s="11" t="s">
        <v>179</v>
      </c>
      <c r="B632" s="38"/>
      <c r="C632" s="159" t="n">
        <v>2700</v>
      </c>
      <c r="D632" s="15" t="s">
        <v>14</v>
      </c>
      <c r="E632" s="108" t="n">
        <v>3470</v>
      </c>
      <c r="F632" s="15" t="s">
        <v>14</v>
      </c>
    </row>
    <row r="633" customFormat="false" ht="24" hidden="false" customHeight="false" outlineLevel="0" collapsed="false">
      <c r="A633" s="157" t="s">
        <v>19</v>
      </c>
      <c r="B633" s="7"/>
      <c r="C633" s="163" t="n">
        <f aca="false">SUM(C618:C632)</f>
        <v>264700</v>
      </c>
      <c r="D633" s="164" t="s">
        <v>14</v>
      </c>
      <c r="E633" s="165" t="n">
        <f aca="false">SUM(E619:E632)</f>
        <v>181371</v>
      </c>
      <c r="F633" s="164" t="n">
        <f aca="false">SUM(F619:F632)</f>
        <v>50</v>
      </c>
    </row>
    <row r="634" customFormat="false" ht="24" hidden="false" customHeight="false" outlineLevel="0" collapsed="false">
      <c r="A634" s="158" t="s">
        <v>180</v>
      </c>
      <c r="B634" s="11"/>
      <c r="C634" s="17"/>
      <c r="D634" s="16"/>
      <c r="E634" s="104"/>
      <c r="F634" s="15"/>
    </row>
    <row r="635" customFormat="false" ht="23.25" hidden="false" customHeight="false" outlineLevel="0" collapsed="false">
      <c r="A635" s="11" t="s">
        <v>181</v>
      </c>
      <c r="B635" s="38" t="s">
        <v>182</v>
      </c>
      <c r="C635" s="104" t="n">
        <v>1500000</v>
      </c>
      <c r="D635" s="40" t="s">
        <v>14</v>
      </c>
      <c r="E635" s="104" t="n">
        <v>1307904</v>
      </c>
      <c r="F635" s="104" t="n">
        <v>95</v>
      </c>
    </row>
    <row r="636" customFormat="false" ht="23.25" hidden="false" customHeight="false" outlineLevel="0" collapsed="false">
      <c r="A636" s="11" t="s">
        <v>184</v>
      </c>
      <c r="B636" s="38" t="s">
        <v>185</v>
      </c>
      <c r="C636" s="104" t="n">
        <v>5000</v>
      </c>
      <c r="D636" s="40" t="s">
        <v>14</v>
      </c>
      <c r="E636" s="190" t="n">
        <v>8100</v>
      </c>
      <c r="F636" s="15" t="s">
        <v>14</v>
      </c>
    </row>
    <row r="637" customFormat="false" ht="23.25" hidden="false" customHeight="false" outlineLevel="0" collapsed="false">
      <c r="A637" s="11" t="s">
        <v>186</v>
      </c>
      <c r="B637" s="38" t="s">
        <v>187</v>
      </c>
      <c r="C637" s="108" t="n">
        <v>50000</v>
      </c>
      <c r="D637" s="40" t="s">
        <v>14</v>
      </c>
      <c r="E637" s="190" t="s">
        <v>14</v>
      </c>
      <c r="F637" s="11"/>
    </row>
    <row r="638" customFormat="false" ht="23.25" hidden="false" customHeight="false" outlineLevel="0" collapsed="false">
      <c r="A638" s="11" t="s">
        <v>188</v>
      </c>
      <c r="B638" s="15" t="s">
        <v>14</v>
      </c>
      <c r="C638" s="107" t="s">
        <v>14</v>
      </c>
      <c r="D638" s="40"/>
      <c r="E638" s="190" t="s">
        <v>14</v>
      </c>
      <c r="F638" s="11"/>
    </row>
    <row r="639" customFormat="false" ht="24" hidden="false" customHeight="false" outlineLevel="0" collapsed="false">
      <c r="A639" s="157" t="s">
        <v>19</v>
      </c>
      <c r="B639" s="7"/>
      <c r="C639" s="167" t="n">
        <f aca="false">SUM(C635:C638)</f>
        <v>1555000</v>
      </c>
      <c r="D639" s="164" t="s">
        <v>14</v>
      </c>
      <c r="E639" s="165" t="n">
        <f aca="false">SUM(E635:E638)</f>
        <v>1316004</v>
      </c>
      <c r="F639" s="191" t="n">
        <f aca="false">SUM(F635:F638)</f>
        <v>95</v>
      </c>
    </row>
    <row r="640" customFormat="false" ht="24" hidden="false" customHeight="false" outlineLevel="0" collapsed="false">
      <c r="A640" s="34"/>
      <c r="B640" s="2"/>
      <c r="C640" s="2"/>
      <c r="D640" s="2"/>
      <c r="E640" s="35"/>
      <c r="F640" s="93"/>
    </row>
    <row r="641" customFormat="false" ht="23.25" hidden="false" customHeight="false" outlineLevel="0" collapsed="false">
      <c r="A641" s="34"/>
      <c r="B641" s="2"/>
      <c r="C641" s="35"/>
      <c r="D641" s="2"/>
      <c r="E641" s="169" t="s">
        <v>189</v>
      </c>
      <c r="F641" s="93"/>
    </row>
    <row r="642" customFormat="false" ht="23.25" hidden="false" customHeight="false" outlineLevel="0" collapsed="false">
      <c r="A642" s="156" t="s">
        <v>190</v>
      </c>
      <c r="B642" s="156"/>
      <c r="C642" s="156"/>
      <c r="D642" s="156"/>
      <c r="E642" s="156"/>
      <c r="F642" s="156"/>
    </row>
    <row r="643" customFormat="false" ht="23.25" hidden="false" customHeight="false" outlineLevel="0" collapsed="false">
      <c r="A643" s="170"/>
      <c r="B643" s="157" t="s">
        <v>3</v>
      </c>
      <c r="C643" s="157" t="s">
        <v>4</v>
      </c>
      <c r="D643" s="157"/>
      <c r="E643" s="157" t="s">
        <v>5</v>
      </c>
      <c r="F643" s="157"/>
    </row>
    <row r="644" customFormat="false" ht="23.25" hidden="false" customHeight="false" outlineLevel="0" collapsed="false">
      <c r="A644" s="158" t="s">
        <v>191</v>
      </c>
      <c r="B644" s="11"/>
      <c r="C644" s="171"/>
      <c r="D644" s="16"/>
      <c r="E644" s="17"/>
      <c r="F644" s="38"/>
    </row>
    <row r="645" customFormat="false" ht="23.25" hidden="false" customHeight="false" outlineLevel="0" collapsed="false">
      <c r="A645" s="11" t="s">
        <v>192</v>
      </c>
      <c r="B645" s="15" t="s">
        <v>14</v>
      </c>
      <c r="C645" s="104" t="n">
        <v>250000</v>
      </c>
      <c r="D645" s="40" t="s">
        <v>14</v>
      </c>
      <c r="E645" s="104" t="n">
        <v>37500</v>
      </c>
      <c r="F645" s="15" t="s">
        <v>14</v>
      </c>
      <c r="G645" s="192"/>
    </row>
    <row r="646" customFormat="false" ht="23.25" hidden="false" customHeight="false" outlineLevel="0" collapsed="false">
      <c r="A646" s="11" t="s">
        <v>193</v>
      </c>
      <c r="B646" s="15" t="s">
        <v>14</v>
      </c>
      <c r="C646" s="107" t="s">
        <v>14</v>
      </c>
      <c r="D646" s="40"/>
      <c r="E646" s="108" t="s">
        <v>14</v>
      </c>
      <c r="F646" s="15"/>
    </row>
    <row r="647" customFormat="false" ht="23.25" hidden="false" customHeight="false" outlineLevel="0" collapsed="false">
      <c r="A647" s="52" t="s">
        <v>194</v>
      </c>
      <c r="B647" s="51" t="s">
        <v>14</v>
      </c>
      <c r="C647" s="104" t="n">
        <v>100000</v>
      </c>
      <c r="D647" s="40" t="s">
        <v>14</v>
      </c>
      <c r="E647" s="108" t="n">
        <v>141156</v>
      </c>
      <c r="F647" s="15" t="s">
        <v>14</v>
      </c>
      <c r="G647" s="192"/>
    </row>
    <row r="648" customFormat="false" ht="24" hidden="false" customHeight="false" outlineLevel="0" collapsed="false">
      <c r="A648" s="157" t="s">
        <v>19</v>
      </c>
      <c r="B648" s="7"/>
      <c r="C648" s="172" t="n">
        <f aca="false">SUM(C645:C647)</f>
        <v>350000</v>
      </c>
      <c r="D648" s="173" t="s">
        <v>14</v>
      </c>
      <c r="E648" s="167" t="n">
        <f aca="false">SUM(E645:E647)</f>
        <v>178656</v>
      </c>
      <c r="F648" s="164" t="s">
        <v>14</v>
      </c>
      <c r="G648" s="192"/>
    </row>
    <row r="649" customFormat="false" ht="24" hidden="false" customHeight="false" outlineLevel="0" collapsed="false">
      <c r="A649" s="158" t="s">
        <v>195</v>
      </c>
      <c r="B649" s="15"/>
      <c r="C649" s="11"/>
      <c r="D649" s="16"/>
      <c r="E649" s="11"/>
      <c r="F649" s="15"/>
    </row>
    <row r="650" customFormat="false" ht="23.25" hidden="false" customHeight="false" outlineLevel="0" collapsed="false">
      <c r="A650" s="11" t="s">
        <v>196</v>
      </c>
      <c r="B650" s="38" t="s">
        <v>72</v>
      </c>
      <c r="C650" s="108" t="n">
        <v>1500</v>
      </c>
      <c r="D650" s="15" t="s">
        <v>14</v>
      </c>
      <c r="E650" s="108" t="s">
        <v>14</v>
      </c>
      <c r="F650" s="15"/>
    </row>
    <row r="651" customFormat="false" ht="23.25" hidden="false" customHeight="false" outlineLevel="0" collapsed="false">
      <c r="A651" s="11" t="s">
        <v>197</v>
      </c>
      <c r="B651" s="38" t="s">
        <v>74</v>
      </c>
      <c r="C651" s="104" t="n">
        <v>300000</v>
      </c>
      <c r="D651" s="15" t="s">
        <v>14</v>
      </c>
      <c r="E651" s="108" t="n">
        <v>601700</v>
      </c>
      <c r="F651" s="15" t="s">
        <v>14</v>
      </c>
      <c r="G651" s="192"/>
    </row>
    <row r="652" customFormat="false" ht="23.25" hidden="false" customHeight="false" outlineLevel="0" collapsed="false">
      <c r="A652" s="11" t="s">
        <v>198</v>
      </c>
      <c r="B652" s="38" t="s">
        <v>199</v>
      </c>
      <c r="C652" s="108" t="n">
        <v>500</v>
      </c>
      <c r="D652" s="15" t="s">
        <v>14</v>
      </c>
      <c r="E652" s="108" t="s">
        <v>14</v>
      </c>
      <c r="F652" s="15"/>
    </row>
    <row r="653" customFormat="false" ht="23.25" hidden="false" customHeight="false" outlineLevel="0" collapsed="false">
      <c r="A653" s="11" t="s">
        <v>200</v>
      </c>
      <c r="B653" s="38" t="s">
        <v>14</v>
      </c>
      <c r="C653" s="104" t="n">
        <v>1500</v>
      </c>
      <c r="D653" s="15" t="s">
        <v>14</v>
      </c>
      <c r="E653" s="108" t="n">
        <v>2173</v>
      </c>
      <c r="F653" s="15" t="s">
        <v>14</v>
      </c>
      <c r="G653" s="192"/>
    </row>
    <row r="654" customFormat="false" ht="23.25" hidden="false" customHeight="false" outlineLevel="0" collapsed="false">
      <c r="A654" s="11" t="s">
        <v>201</v>
      </c>
      <c r="B654" s="38" t="s">
        <v>79</v>
      </c>
      <c r="C654" s="108" t="n">
        <v>30000</v>
      </c>
      <c r="D654" s="15" t="s">
        <v>14</v>
      </c>
      <c r="E654" s="108" t="n">
        <v>25928</v>
      </c>
      <c r="F654" s="104" t="n">
        <v>50</v>
      </c>
      <c r="G654" s="192"/>
    </row>
    <row r="655" customFormat="false" ht="24" hidden="false" customHeight="false" outlineLevel="0" collapsed="false">
      <c r="A655" s="157" t="s">
        <v>19</v>
      </c>
      <c r="B655" s="7"/>
      <c r="C655" s="165" t="n">
        <f aca="false">SUM(C650:C654)</f>
        <v>333500</v>
      </c>
      <c r="D655" s="173" t="s">
        <v>14</v>
      </c>
      <c r="E655" s="165" t="n">
        <f aca="false">SUM(E651:E654)</f>
        <v>629801</v>
      </c>
      <c r="F655" s="168" t="n">
        <f aca="false">SUM(F651:F654)</f>
        <v>50</v>
      </c>
      <c r="G655" s="192"/>
    </row>
    <row r="656" customFormat="false" ht="24.75" hidden="false" customHeight="false" outlineLevel="0" collapsed="false">
      <c r="A656" s="157" t="s">
        <v>202</v>
      </c>
      <c r="B656" s="7"/>
      <c r="C656" s="172" t="n">
        <v>3183200</v>
      </c>
      <c r="D656" s="174" t="s">
        <v>14</v>
      </c>
      <c r="E656" s="175" t="n">
        <v>2974778</v>
      </c>
      <c r="F656" s="176" t="s">
        <v>238</v>
      </c>
    </row>
    <row r="657" customFormat="false" ht="24" hidden="false" customHeight="false" outlineLevel="0" collapsed="false">
      <c r="A657" s="47" t="s">
        <v>204</v>
      </c>
      <c r="B657" s="11"/>
      <c r="C657" s="11"/>
      <c r="D657" s="16"/>
      <c r="E657" s="18"/>
      <c r="F657" s="48"/>
    </row>
    <row r="658" customFormat="false" ht="23.25" hidden="false" customHeight="false" outlineLevel="0" collapsed="false">
      <c r="A658" s="47" t="s">
        <v>205</v>
      </c>
      <c r="B658" s="11"/>
      <c r="C658" s="11"/>
      <c r="D658" s="16"/>
      <c r="E658" s="18"/>
      <c r="F658" s="48"/>
    </row>
    <row r="659" customFormat="false" ht="23.25" hidden="false" customHeight="false" outlineLevel="0" collapsed="false">
      <c r="A659" s="11" t="s">
        <v>206</v>
      </c>
      <c r="B659" s="15" t="s">
        <v>14</v>
      </c>
      <c r="C659" s="28" t="n">
        <v>900000</v>
      </c>
      <c r="D659" s="40" t="s">
        <v>14</v>
      </c>
      <c r="E659" s="107" t="n">
        <v>542513</v>
      </c>
      <c r="F659" s="48" t="n">
        <v>67</v>
      </c>
    </row>
    <row r="660" customFormat="false" ht="23.25" hidden="false" customHeight="false" outlineLevel="0" collapsed="false">
      <c r="A660" s="11" t="s">
        <v>207</v>
      </c>
      <c r="B660" s="15" t="s">
        <v>14</v>
      </c>
      <c r="C660" s="104" t="n">
        <v>5000</v>
      </c>
      <c r="D660" s="40" t="s">
        <v>14</v>
      </c>
      <c r="E660" s="108" t="n">
        <v>2758</v>
      </c>
      <c r="F660" s="48" t="n">
        <v>11</v>
      </c>
    </row>
    <row r="661" customFormat="false" ht="23.25" hidden="false" customHeight="false" outlineLevel="0" collapsed="false">
      <c r="A661" s="11" t="s">
        <v>208</v>
      </c>
      <c r="B661" s="15" t="s">
        <v>14</v>
      </c>
      <c r="C661" s="104" t="n">
        <v>500000</v>
      </c>
      <c r="D661" s="40" t="s">
        <v>14</v>
      </c>
      <c r="E661" s="108" t="n">
        <v>304001</v>
      </c>
      <c r="F661" s="48" t="n">
        <v>44</v>
      </c>
    </row>
    <row r="662" customFormat="false" ht="23.25" hidden="false" customHeight="false" outlineLevel="0" collapsed="false">
      <c r="A662" s="11" t="s">
        <v>209</v>
      </c>
      <c r="B662" s="15" t="s">
        <v>14</v>
      </c>
      <c r="C662" s="104" t="n">
        <v>500</v>
      </c>
      <c r="D662" s="40" t="s">
        <v>14</v>
      </c>
      <c r="E662" s="108" t="s">
        <v>14</v>
      </c>
      <c r="F662" s="48"/>
    </row>
    <row r="663" customFormat="false" ht="23.25" hidden="false" customHeight="false" outlineLevel="0" collapsed="false">
      <c r="A663" s="11" t="s">
        <v>210</v>
      </c>
      <c r="B663" s="15" t="s">
        <v>14</v>
      </c>
      <c r="C663" s="104" t="n">
        <v>1000000</v>
      </c>
      <c r="D663" s="40" t="s">
        <v>14</v>
      </c>
      <c r="E663" s="108" t="n">
        <v>487584</v>
      </c>
      <c r="F663" s="48" t="n">
        <v>69</v>
      </c>
    </row>
    <row r="664" customFormat="false" ht="23.25" hidden="false" customHeight="false" outlineLevel="0" collapsed="false">
      <c r="A664" s="11" t="s">
        <v>211</v>
      </c>
      <c r="B664" s="15" t="s">
        <v>14</v>
      </c>
      <c r="C664" s="104" t="n">
        <v>50000</v>
      </c>
      <c r="D664" s="40" t="s">
        <v>14</v>
      </c>
      <c r="E664" s="108" t="n">
        <v>6731</v>
      </c>
      <c r="F664" s="48" t="n">
        <v>66</v>
      </c>
    </row>
    <row r="665" customFormat="false" ht="23.25" hidden="false" customHeight="false" outlineLevel="0" collapsed="false">
      <c r="A665" s="11" t="s">
        <v>212</v>
      </c>
      <c r="B665" s="15" t="s">
        <v>14</v>
      </c>
      <c r="C665" s="104" t="n">
        <v>140000</v>
      </c>
      <c r="D665" s="40" t="s">
        <v>14</v>
      </c>
      <c r="E665" s="108" t="n">
        <v>25317</v>
      </c>
      <c r="F665" s="48" t="n">
        <v>37</v>
      </c>
    </row>
    <row r="666" customFormat="false" ht="23.25" hidden="false" customHeight="false" outlineLevel="0" collapsed="false">
      <c r="A666" s="11" t="s">
        <v>213</v>
      </c>
      <c r="B666" s="15" t="s">
        <v>14</v>
      </c>
      <c r="C666" s="104" t="n">
        <v>20000</v>
      </c>
      <c r="D666" s="40" t="s">
        <v>14</v>
      </c>
      <c r="E666" s="108" t="n">
        <v>115332</v>
      </c>
      <c r="F666" s="48" t="s">
        <v>14</v>
      </c>
    </row>
    <row r="667" customFormat="false" ht="23.25" hidden="false" customHeight="false" outlineLevel="0" collapsed="false">
      <c r="A667" s="11" t="s">
        <v>214</v>
      </c>
      <c r="B667" s="15"/>
      <c r="C667" s="104" t="n">
        <v>20990000</v>
      </c>
      <c r="D667" s="40"/>
      <c r="E667" s="108" t="n">
        <v>18957344</v>
      </c>
      <c r="F667" s="49" t="s">
        <v>133</v>
      </c>
    </row>
    <row r="668" customFormat="false" ht="24" hidden="false" customHeight="false" outlineLevel="0" collapsed="false">
      <c r="A668" s="157" t="s">
        <v>19</v>
      </c>
      <c r="B668" s="25"/>
      <c r="C668" s="165" t="n">
        <f aca="false">SUM(C659:C667)</f>
        <v>23605500</v>
      </c>
      <c r="D668" s="173" t="s">
        <v>14</v>
      </c>
      <c r="E668" s="167" t="n">
        <v>20441582</v>
      </c>
      <c r="F668" s="164" t="n">
        <v>99</v>
      </c>
    </row>
    <row r="669" customFormat="false" ht="24" hidden="false" customHeight="false" outlineLevel="0" collapsed="false">
      <c r="A669" s="83"/>
      <c r="B669" s="36"/>
      <c r="C669" s="2"/>
      <c r="D669" s="2"/>
      <c r="E669" s="2"/>
      <c r="F669" s="36"/>
    </row>
    <row r="670" customFormat="false" ht="23.25" hidden="false" customHeight="false" outlineLevel="0" collapsed="false">
      <c r="A670" s="2"/>
      <c r="B670" s="36"/>
      <c r="C670" s="2"/>
      <c r="D670" s="2"/>
      <c r="E670" s="2"/>
      <c r="F670" s="36"/>
    </row>
    <row r="671" customFormat="false" ht="23.25" hidden="false" customHeight="false" outlineLevel="0" collapsed="false">
      <c r="A671" s="2"/>
      <c r="B671" s="36"/>
      <c r="C671" s="2"/>
      <c r="D671" s="2"/>
      <c r="E671" s="2"/>
      <c r="F671" s="36"/>
    </row>
    <row r="672" customFormat="false" ht="23.25" hidden="false" customHeight="false" outlineLevel="0" collapsed="false">
      <c r="A672" s="2"/>
      <c r="B672" s="36"/>
      <c r="C672" s="2"/>
      <c r="D672" s="2"/>
      <c r="E672" s="2"/>
      <c r="F672" s="36"/>
    </row>
    <row r="673" customFormat="false" ht="23.25" hidden="false" customHeight="false" outlineLevel="0" collapsed="false">
      <c r="A673" s="2"/>
      <c r="B673" s="36"/>
      <c r="C673" s="2"/>
      <c r="D673" s="2"/>
      <c r="E673" s="2"/>
      <c r="F673" s="36"/>
    </row>
    <row r="674" customFormat="false" ht="23.25" hidden="false" customHeight="false" outlineLevel="0" collapsed="false">
      <c r="A674" s="2"/>
      <c r="B674" s="36"/>
      <c r="C674" s="2"/>
      <c r="D674" s="2"/>
      <c r="E674" s="177" t="s">
        <v>215</v>
      </c>
      <c r="F674" s="36"/>
    </row>
    <row r="675" customFormat="false" ht="23.25" hidden="false" customHeight="false" outlineLevel="0" collapsed="false">
      <c r="A675" s="156" t="s">
        <v>216</v>
      </c>
      <c r="B675" s="156"/>
      <c r="C675" s="156"/>
      <c r="D675" s="156"/>
      <c r="E675" s="156"/>
      <c r="F675" s="156"/>
    </row>
    <row r="676" customFormat="false" ht="23.25" hidden="false" customHeight="false" outlineLevel="0" collapsed="false">
      <c r="A676" s="170"/>
      <c r="B676" s="157" t="s">
        <v>3</v>
      </c>
      <c r="C676" s="157" t="s">
        <v>4</v>
      </c>
      <c r="D676" s="157"/>
      <c r="E676" s="157" t="s">
        <v>5</v>
      </c>
      <c r="F676" s="157"/>
    </row>
    <row r="677" customFormat="false" ht="23.25" hidden="false" customHeight="false" outlineLevel="0" collapsed="false">
      <c r="A677" s="10" t="s">
        <v>217</v>
      </c>
      <c r="B677" s="15"/>
      <c r="C677" s="171"/>
      <c r="D677" s="11"/>
      <c r="E677" s="28"/>
      <c r="F677" s="56"/>
    </row>
    <row r="678" customFormat="false" ht="23.25" hidden="false" customHeight="false" outlineLevel="0" collapsed="false">
      <c r="A678" s="65" t="s">
        <v>218</v>
      </c>
      <c r="B678" s="15" t="s">
        <v>14</v>
      </c>
      <c r="C678" s="35" t="n">
        <v>19100000</v>
      </c>
      <c r="D678" s="15" t="s">
        <v>14</v>
      </c>
      <c r="E678" s="28" t="n">
        <v>12378447</v>
      </c>
      <c r="F678" s="15" t="n">
        <v>78</v>
      </c>
    </row>
    <row r="679" customFormat="false" ht="23.25" hidden="false" customHeight="false" outlineLevel="0" collapsed="false">
      <c r="A679" s="82" t="s">
        <v>239</v>
      </c>
      <c r="B679" s="15"/>
      <c r="C679" s="35"/>
      <c r="D679" s="15"/>
      <c r="E679" s="28"/>
      <c r="F679" s="15"/>
    </row>
    <row r="680" customFormat="false" ht="23.25" hidden="false" customHeight="false" outlineLevel="0" collapsed="false">
      <c r="A680" s="70" t="s">
        <v>240</v>
      </c>
      <c r="B680" s="15"/>
      <c r="C680" s="35"/>
      <c r="D680" s="15"/>
      <c r="E680" s="28" t="n">
        <v>496500</v>
      </c>
      <c r="F680" s="15" t="s">
        <v>14</v>
      </c>
    </row>
    <row r="681" customFormat="false" ht="23.25" hidden="false" customHeight="false" outlineLevel="0" collapsed="false">
      <c r="A681" s="65"/>
      <c r="B681" s="15"/>
      <c r="C681" s="35"/>
      <c r="D681" s="15"/>
      <c r="E681" s="28"/>
      <c r="F681" s="15"/>
    </row>
    <row r="682" customFormat="false" ht="24" hidden="false" customHeight="false" outlineLevel="0" collapsed="false">
      <c r="A682" s="178" t="s">
        <v>19</v>
      </c>
      <c r="B682" s="162"/>
      <c r="C682" s="179" t="n">
        <f aca="false">SUM(C678:C678)</f>
        <v>19100000</v>
      </c>
      <c r="D682" s="164" t="s">
        <v>14</v>
      </c>
      <c r="E682" s="193" t="n">
        <f aca="false">SUM(E678:E681)</f>
        <v>12874947</v>
      </c>
      <c r="F682" s="164" t="n">
        <f aca="false">SUM(F678:F681)</f>
        <v>78</v>
      </c>
    </row>
    <row r="683" customFormat="false" ht="24" hidden="false" customHeight="false" outlineLevel="0" collapsed="false">
      <c r="A683" s="10" t="s">
        <v>228</v>
      </c>
      <c r="B683" s="15"/>
      <c r="C683" s="198"/>
      <c r="D683" s="41"/>
      <c r="E683" s="199"/>
      <c r="F683" s="41"/>
    </row>
    <row r="684" customFormat="false" ht="23.25" hidden="false" customHeight="false" outlineLevel="0" collapsed="false">
      <c r="A684" s="65" t="s">
        <v>229</v>
      </c>
      <c r="B684" s="15" t="s">
        <v>14</v>
      </c>
      <c r="C684" s="123" t="s">
        <v>14</v>
      </c>
      <c r="D684" s="15"/>
      <c r="E684" s="28" t="n">
        <v>500000</v>
      </c>
      <c r="F684" s="15" t="s">
        <v>14</v>
      </c>
    </row>
    <row r="685" customFormat="false" ht="23.25" hidden="false" customHeight="false" outlineLevel="0" collapsed="false">
      <c r="A685" s="65" t="s">
        <v>230</v>
      </c>
      <c r="B685" s="15"/>
      <c r="C685" s="123"/>
      <c r="D685" s="15"/>
      <c r="E685" s="28"/>
      <c r="F685" s="15"/>
    </row>
    <row r="686" customFormat="false" ht="23.25" hidden="false" customHeight="false" outlineLevel="0" collapsed="false">
      <c r="A686" s="65" t="s">
        <v>231</v>
      </c>
      <c r="B686" s="15" t="s">
        <v>14</v>
      </c>
      <c r="C686" s="123" t="s">
        <v>14</v>
      </c>
      <c r="D686" s="15"/>
      <c r="E686" s="28" t="n">
        <v>260000</v>
      </c>
      <c r="F686" s="15" t="s">
        <v>14</v>
      </c>
    </row>
    <row r="687" customFormat="false" ht="23.25" hidden="false" customHeight="false" outlineLevel="0" collapsed="false">
      <c r="A687" s="65" t="s">
        <v>232</v>
      </c>
      <c r="B687" s="15"/>
      <c r="C687" s="35"/>
      <c r="D687" s="15"/>
      <c r="E687" s="28"/>
      <c r="F687" s="15"/>
    </row>
    <row r="688" customFormat="false" ht="23.25" hidden="false" customHeight="false" outlineLevel="0" collapsed="false">
      <c r="A688" s="65" t="s">
        <v>241</v>
      </c>
      <c r="B688" s="15"/>
      <c r="C688" s="35"/>
      <c r="D688" s="15"/>
      <c r="E688" s="28" t="n">
        <v>1090000</v>
      </c>
      <c r="F688" s="15" t="s">
        <v>14</v>
      </c>
    </row>
    <row r="689" customFormat="false" ht="23.25" hidden="false" customHeight="false" outlineLevel="0" collapsed="false">
      <c r="A689" s="65"/>
      <c r="B689" s="15"/>
      <c r="C689" s="35"/>
      <c r="D689" s="15"/>
      <c r="E689" s="28"/>
      <c r="F689" s="15"/>
    </row>
    <row r="690" customFormat="false" ht="23.25" hidden="false" customHeight="false" outlineLevel="0" collapsed="false">
      <c r="A690" s="65"/>
      <c r="B690" s="15"/>
      <c r="C690" s="35"/>
      <c r="D690" s="15"/>
      <c r="E690" s="28"/>
      <c r="F690" s="15"/>
    </row>
    <row r="691" customFormat="false" ht="23.25" hidden="false" customHeight="false" outlineLevel="0" collapsed="false">
      <c r="A691" s="65"/>
      <c r="B691" s="15"/>
      <c r="C691" s="36"/>
      <c r="D691" s="66"/>
      <c r="E691" s="30"/>
      <c r="F691" s="71"/>
    </row>
    <row r="692" customFormat="false" ht="23.25" hidden="false" customHeight="false" outlineLevel="0" collapsed="false">
      <c r="A692" s="65"/>
      <c r="B692" s="15"/>
      <c r="C692" s="36"/>
      <c r="D692" s="66"/>
      <c r="E692" s="30"/>
      <c r="F692" s="71"/>
    </row>
    <row r="693" customFormat="false" ht="23.25" hidden="false" customHeight="false" outlineLevel="0" collapsed="false">
      <c r="A693" s="65"/>
      <c r="B693" s="15"/>
      <c r="C693" s="36"/>
      <c r="D693" s="66"/>
      <c r="E693" s="30"/>
      <c r="F693" s="71"/>
    </row>
    <row r="694" customFormat="false" ht="24" hidden="false" customHeight="false" outlineLevel="0" collapsed="false">
      <c r="A694" s="178" t="s">
        <v>19</v>
      </c>
      <c r="B694" s="162" t="s">
        <v>14</v>
      </c>
      <c r="C694" s="200" t="s">
        <v>14</v>
      </c>
      <c r="D694" s="164"/>
      <c r="E694" s="193" t="n">
        <f aca="false">SUM(E684:E693)</f>
        <v>1850000</v>
      </c>
      <c r="F694" s="164" t="s">
        <v>14</v>
      </c>
    </row>
    <row r="695" customFormat="false" ht="24" hidden="false" customHeight="false" outlineLevel="0" collapsed="false">
      <c r="A695" s="65"/>
      <c r="B695" s="15"/>
      <c r="C695" s="36"/>
      <c r="D695" s="66"/>
      <c r="E695" s="30"/>
      <c r="F695" s="71"/>
    </row>
    <row r="696" customFormat="false" ht="23.25" hidden="false" customHeight="false" outlineLevel="0" collapsed="false">
      <c r="A696" s="65"/>
      <c r="B696" s="15"/>
      <c r="C696" s="36"/>
      <c r="D696" s="66"/>
      <c r="E696" s="30"/>
      <c r="F696" s="71"/>
    </row>
    <row r="697" customFormat="false" ht="23.25" hidden="false" customHeight="false" outlineLevel="0" collapsed="false">
      <c r="A697" s="82"/>
      <c r="B697" s="15"/>
      <c r="C697" s="36"/>
      <c r="D697" s="66"/>
      <c r="E697" s="30"/>
      <c r="F697" s="71"/>
    </row>
    <row r="698" customFormat="false" ht="23.25" hidden="false" customHeight="false" outlineLevel="0" collapsed="false">
      <c r="A698" s="82"/>
      <c r="B698" s="15"/>
      <c r="C698" s="36"/>
      <c r="D698" s="80"/>
      <c r="E698" s="30"/>
      <c r="F698" s="71"/>
    </row>
    <row r="699" customFormat="false" ht="23.25" hidden="false" customHeight="false" outlineLevel="0" collapsed="false">
      <c r="A699" s="82"/>
      <c r="B699" s="15"/>
      <c r="C699" s="181"/>
      <c r="D699" s="182"/>
      <c r="E699" s="183"/>
      <c r="F699" s="69"/>
    </row>
    <row r="700" customFormat="false" ht="24" hidden="false" customHeight="false" outlineLevel="0" collapsed="false">
      <c r="A700" s="157" t="s">
        <v>126</v>
      </c>
      <c r="B700" s="162"/>
      <c r="C700" s="185" t="n">
        <v>45888700</v>
      </c>
      <c r="D700" s="186" t="s">
        <v>14</v>
      </c>
      <c r="E700" s="187" t="n">
        <v>38141309</v>
      </c>
      <c r="F700" s="188" t="n">
        <v>22</v>
      </c>
    </row>
    <row r="701" customFormat="false" ht="21" hidden="false" customHeight="false" outlineLevel="0" collapsed="false">
      <c r="A701" s="94"/>
      <c r="B701" s="94"/>
      <c r="C701" s="94"/>
      <c r="D701" s="94"/>
      <c r="E701" s="94"/>
      <c r="F701" s="94"/>
    </row>
    <row r="702" customFormat="false" ht="20.25" hidden="false" customHeight="false" outlineLevel="0" collapsed="false">
      <c r="A702" s="94"/>
      <c r="B702" s="94"/>
      <c r="C702" s="94"/>
      <c r="D702" s="94"/>
      <c r="E702" s="94"/>
      <c r="F702" s="94"/>
    </row>
    <row r="703" customFormat="false" ht="20.25" hidden="false" customHeight="false" outlineLevel="0" collapsed="false">
      <c r="A703" s="94"/>
      <c r="B703" s="94"/>
      <c r="C703" s="94"/>
      <c r="D703" s="94"/>
      <c r="E703" s="94"/>
      <c r="F703" s="94"/>
    </row>
    <row r="704" customFormat="false" ht="20.25" hidden="false" customHeight="false" outlineLevel="0" collapsed="false">
      <c r="A704" s="94"/>
      <c r="B704" s="94"/>
      <c r="C704" s="94"/>
      <c r="D704" s="94"/>
      <c r="E704" s="94"/>
      <c r="F704" s="94"/>
    </row>
    <row r="705" customFormat="false" ht="20.25" hidden="false" customHeight="false" outlineLevel="0" collapsed="false">
      <c r="A705" s="94"/>
      <c r="B705" s="94"/>
      <c r="C705" s="94"/>
      <c r="D705" s="94"/>
      <c r="E705" s="94"/>
      <c r="F705" s="94"/>
    </row>
    <row r="706" customFormat="false" ht="20.25" hidden="false" customHeight="false" outlineLevel="0" collapsed="false">
      <c r="A706" s="94"/>
      <c r="B706" s="94"/>
      <c r="C706" s="94"/>
      <c r="D706" s="94"/>
      <c r="E706" s="94"/>
      <c r="F706" s="94"/>
    </row>
    <row r="707" customFormat="false" ht="20.25" hidden="false" customHeight="false" outlineLevel="0" collapsed="false">
      <c r="A707" s="94"/>
      <c r="B707" s="94"/>
      <c r="C707" s="94"/>
      <c r="D707" s="94"/>
      <c r="E707" s="94"/>
      <c r="F707" s="94"/>
    </row>
    <row r="708" customFormat="false" ht="20.25" hidden="false" customHeight="false" outlineLevel="0" collapsed="false">
      <c r="A708" s="94"/>
      <c r="B708" s="94"/>
      <c r="C708" s="94"/>
      <c r="D708" s="94"/>
      <c r="E708" s="94"/>
      <c r="F708" s="94"/>
    </row>
    <row r="709" customFormat="false" ht="23.25" hidden="false" customHeight="false" outlineLevel="0" collapsed="false">
      <c r="A709" s="152" t="s">
        <v>155</v>
      </c>
      <c r="B709" s="152"/>
      <c r="C709" s="152"/>
      <c r="D709" s="152"/>
      <c r="E709" s="153" t="s">
        <v>156</v>
      </c>
      <c r="F709" s="154"/>
    </row>
    <row r="710" customFormat="false" ht="23.25" hidden="false" customHeight="false" outlineLevel="0" collapsed="false">
      <c r="A710" s="155" t="s">
        <v>1</v>
      </c>
      <c r="B710" s="155"/>
      <c r="C710" s="155"/>
      <c r="D710" s="155"/>
      <c r="E710" s="155"/>
      <c r="F710" s="155"/>
    </row>
    <row r="711" customFormat="false" ht="23.25" hidden="false" customHeight="false" outlineLevel="0" collapsed="false">
      <c r="A711" s="156" t="s">
        <v>242</v>
      </c>
      <c r="B711" s="156"/>
      <c r="C711" s="156"/>
      <c r="D711" s="156"/>
      <c r="E711" s="156"/>
      <c r="F711" s="156"/>
    </row>
    <row r="712" customFormat="false" ht="23.25" hidden="false" customHeight="false" outlineLevel="0" collapsed="false">
      <c r="A712" s="7"/>
      <c r="B712" s="157" t="s">
        <v>3</v>
      </c>
      <c r="C712" s="157" t="s">
        <v>4</v>
      </c>
      <c r="D712" s="157"/>
      <c r="E712" s="157" t="s">
        <v>5</v>
      </c>
      <c r="F712" s="157"/>
    </row>
    <row r="713" customFormat="false" ht="23.25" hidden="false" customHeight="false" outlineLevel="0" collapsed="false">
      <c r="A713" s="10" t="s">
        <v>6</v>
      </c>
      <c r="B713" s="11"/>
      <c r="C713" s="12"/>
      <c r="D713" s="13"/>
      <c r="E713" s="13"/>
      <c r="F713" s="13"/>
    </row>
    <row r="714" customFormat="false" ht="23.25" hidden="false" customHeight="false" outlineLevel="0" collapsed="false">
      <c r="A714" s="158" t="s">
        <v>158</v>
      </c>
      <c r="B714" s="15"/>
      <c r="C714" s="16"/>
      <c r="D714" s="11"/>
      <c r="E714" s="15"/>
      <c r="F714" s="11"/>
    </row>
    <row r="715" customFormat="false" ht="23.25" hidden="false" customHeight="false" outlineLevel="0" collapsed="false">
      <c r="A715" s="11" t="s">
        <v>9</v>
      </c>
      <c r="B715" s="38" t="s">
        <v>10</v>
      </c>
      <c r="C715" s="159" t="n">
        <v>50000</v>
      </c>
      <c r="D715" s="15" t="s">
        <v>14</v>
      </c>
      <c r="E715" s="104" t="n">
        <v>36300</v>
      </c>
      <c r="F715" s="15" t="n">
        <v>45</v>
      </c>
    </row>
    <row r="716" customFormat="false" ht="23.25" hidden="false" customHeight="false" outlineLevel="0" collapsed="false">
      <c r="A716" s="11" t="s">
        <v>12</v>
      </c>
      <c r="B716" s="38" t="s">
        <v>13</v>
      </c>
      <c r="C716" s="159" t="n">
        <v>500000</v>
      </c>
      <c r="D716" s="15" t="s">
        <v>14</v>
      </c>
      <c r="E716" s="108" t="n">
        <v>480217</v>
      </c>
      <c r="F716" s="15" t="s">
        <v>14</v>
      </c>
    </row>
    <row r="717" customFormat="false" ht="23.25" hidden="false" customHeight="false" outlineLevel="0" collapsed="false">
      <c r="A717" s="11" t="s">
        <v>15</v>
      </c>
      <c r="B717" s="38" t="s">
        <v>16</v>
      </c>
      <c r="C717" s="159" t="n">
        <v>130000</v>
      </c>
      <c r="D717" s="15" t="s">
        <v>14</v>
      </c>
      <c r="E717" s="108" t="n">
        <v>168289</v>
      </c>
      <c r="F717" s="15" t="s">
        <v>14</v>
      </c>
    </row>
    <row r="718" customFormat="false" ht="23.25" hidden="false" customHeight="false" outlineLevel="0" collapsed="false">
      <c r="A718" s="11" t="s">
        <v>17</v>
      </c>
      <c r="B718" s="38" t="s">
        <v>18</v>
      </c>
      <c r="C718" s="160" t="s">
        <v>14</v>
      </c>
      <c r="D718" s="15"/>
      <c r="E718" s="189" t="s">
        <v>14</v>
      </c>
      <c r="F718" s="15"/>
    </row>
    <row r="719" customFormat="false" ht="24" hidden="false" customHeight="false" outlineLevel="0" collapsed="false">
      <c r="A719" s="161" t="s">
        <v>19</v>
      </c>
      <c r="B719" s="162" t="s">
        <v>14</v>
      </c>
      <c r="C719" s="163" t="n">
        <f aca="false">SUM(C715:C718)</f>
        <v>680000</v>
      </c>
      <c r="D719" s="164" t="s">
        <v>14</v>
      </c>
      <c r="E719" s="165" t="n">
        <f aca="false">SUM(E715:E718)</f>
        <v>684806</v>
      </c>
      <c r="F719" s="164" t="n">
        <v>45</v>
      </c>
    </row>
    <row r="720" customFormat="false" ht="24" hidden="false" customHeight="false" outlineLevel="0" collapsed="false">
      <c r="A720" s="158" t="s">
        <v>159</v>
      </c>
      <c r="B720" s="11"/>
      <c r="C720" s="16"/>
      <c r="D720" s="11"/>
      <c r="E720" s="11"/>
      <c r="F720" s="11"/>
    </row>
    <row r="721" customFormat="false" ht="23.25" hidden="false" customHeight="false" outlineLevel="0" collapsed="false">
      <c r="A721" s="11" t="s">
        <v>160</v>
      </c>
      <c r="B721" s="38" t="s">
        <v>22</v>
      </c>
      <c r="C721" s="109" t="s">
        <v>14</v>
      </c>
      <c r="D721" s="15" t="s">
        <v>161</v>
      </c>
      <c r="E721" s="108" t="s">
        <v>14</v>
      </c>
      <c r="F721" s="15"/>
    </row>
    <row r="722" customFormat="false" ht="23.25" hidden="false" customHeight="false" outlineLevel="0" collapsed="false">
      <c r="A722" s="11" t="s">
        <v>162</v>
      </c>
      <c r="B722" s="38" t="s">
        <v>163</v>
      </c>
      <c r="C722" s="159" t="n">
        <v>1500</v>
      </c>
      <c r="D722" s="15" t="s">
        <v>14</v>
      </c>
      <c r="E722" s="108" t="n">
        <v>1896</v>
      </c>
      <c r="F722" s="15" t="n">
        <v>50</v>
      </c>
    </row>
    <row r="723" customFormat="false" ht="23.25" hidden="false" customHeight="false" outlineLevel="0" collapsed="false">
      <c r="A723" s="11" t="s">
        <v>164</v>
      </c>
      <c r="B723" s="38" t="s">
        <v>14</v>
      </c>
      <c r="C723" s="159" t="n">
        <v>500</v>
      </c>
      <c r="D723" s="15" t="s">
        <v>14</v>
      </c>
      <c r="E723" s="108" t="s">
        <v>14</v>
      </c>
      <c r="F723" s="15"/>
    </row>
    <row r="724" customFormat="false" ht="23.25" hidden="false" customHeight="false" outlineLevel="0" collapsed="false">
      <c r="A724" s="11" t="s">
        <v>165</v>
      </c>
      <c r="B724" s="38" t="s">
        <v>27</v>
      </c>
      <c r="C724" s="159" t="n">
        <v>5000</v>
      </c>
      <c r="D724" s="15" t="s">
        <v>14</v>
      </c>
      <c r="E724" s="108" t="n">
        <v>4130</v>
      </c>
      <c r="F724" s="15" t="s">
        <v>14</v>
      </c>
    </row>
    <row r="725" customFormat="false" ht="23.25" hidden="false" customHeight="false" outlineLevel="0" collapsed="false">
      <c r="A725" s="11" t="s">
        <v>166</v>
      </c>
      <c r="B725" s="38" t="s">
        <v>167</v>
      </c>
      <c r="C725" s="159" t="n">
        <v>130000</v>
      </c>
      <c r="D725" s="15" t="s">
        <v>14</v>
      </c>
      <c r="E725" s="108" t="n">
        <v>93800</v>
      </c>
      <c r="F725" s="15" t="s">
        <v>14</v>
      </c>
    </row>
    <row r="726" customFormat="false" ht="23.25" hidden="false" customHeight="false" outlineLevel="0" collapsed="false">
      <c r="A726" s="11" t="s">
        <v>168</v>
      </c>
      <c r="B726" s="38" t="s">
        <v>45</v>
      </c>
      <c r="C726" s="107" t="n">
        <v>50000</v>
      </c>
      <c r="D726" s="15" t="s">
        <v>14</v>
      </c>
      <c r="E726" s="108" t="n">
        <v>39850</v>
      </c>
      <c r="F726" s="15" t="s">
        <v>14</v>
      </c>
    </row>
    <row r="727" customFormat="false" ht="23.25" hidden="false" customHeight="false" outlineLevel="0" collapsed="false">
      <c r="A727" s="11" t="s">
        <v>169</v>
      </c>
      <c r="B727" s="38" t="s">
        <v>170</v>
      </c>
      <c r="C727" s="159" t="n">
        <v>20000</v>
      </c>
      <c r="D727" s="15" t="s">
        <v>14</v>
      </c>
      <c r="E727" s="108" t="s">
        <v>14</v>
      </c>
      <c r="F727" s="15"/>
    </row>
    <row r="728" customFormat="false" ht="23.25" hidden="false" customHeight="false" outlineLevel="0" collapsed="false">
      <c r="A728" s="11" t="s">
        <v>171</v>
      </c>
      <c r="B728" s="38" t="s">
        <v>39</v>
      </c>
      <c r="C728" s="159" t="n">
        <v>30000</v>
      </c>
      <c r="D728" s="15" t="s">
        <v>14</v>
      </c>
      <c r="E728" s="108" t="n">
        <v>31300</v>
      </c>
      <c r="F728" s="15" t="s">
        <v>14</v>
      </c>
    </row>
    <row r="729" customFormat="false" ht="23.25" hidden="false" customHeight="false" outlineLevel="0" collapsed="false">
      <c r="A729" s="11" t="s">
        <v>172</v>
      </c>
      <c r="B729" s="38" t="s">
        <v>37</v>
      </c>
      <c r="C729" s="159" t="n">
        <v>4000</v>
      </c>
      <c r="D729" s="15" t="s">
        <v>14</v>
      </c>
      <c r="E729" s="108" t="n">
        <v>4000</v>
      </c>
      <c r="F729" s="15" t="s">
        <v>14</v>
      </c>
    </row>
    <row r="730" customFormat="false" ht="23.25" hidden="false" customHeight="false" outlineLevel="0" collapsed="false">
      <c r="A730" s="11" t="s">
        <v>173</v>
      </c>
      <c r="B730" s="38" t="s">
        <v>14</v>
      </c>
      <c r="C730" s="109" t="s">
        <v>14</v>
      </c>
      <c r="D730" s="15"/>
      <c r="E730" s="108" t="s">
        <v>14</v>
      </c>
      <c r="F730" s="15"/>
    </row>
    <row r="731" customFormat="false" ht="23.25" hidden="false" customHeight="false" outlineLevel="0" collapsed="false">
      <c r="A731" s="11" t="s">
        <v>174</v>
      </c>
      <c r="B731" s="38" t="s">
        <v>14</v>
      </c>
      <c r="C731" s="109" t="s">
        <v>14</v>
      </c>
      <c r="D731" s="15"/>
      <c r="E731" s="108" t="s">
        <v>14</v>
      </c>
      <c r="F731" s="15"/>
    </row>
    <row r="732" customFormat="false" ht="23.25" hidden="false" customHeight="false" outlineLevel="0" collapsed="false">
      <c r="A732" s="11" t="s">
        <v>175</v>
      </c>
      <c r="B732" s="38" t="s">
        <v>176</v>
      </c>
      <c r="C732" s="159" t="n">
        <v>13000</v>
      </c>
      <c r="D732" s="15" t="s">
        <v>14</v>
      </c>
      <c r="E732" s="108" t="n">
        <v>14850</v>
      </c>
      <c r="F732" s="15" t="s">
        <v>14</v>
      </c>
    </row>
    <row r="733" customFormat="false" ht="23.25" hidden="false" customHeight="false" outlineLevel="0" collapsed="false">
      <c r="A733" s="11" t="s">
        <v>177</v>
      </c>
      <c r="B733" s="38" t="s">
        <v>163</v>
      </c>
      <c r="C733" s="108" t="n">
        <v>500</v>
      </c>
      <c r="D733" s="15" t="s">
        <v>14</v>
      </c>
      <c r="E733" s="108" t="n">
        <v>240</v>
      </c>
      <c r="F733" s="15" t="s">
        <v>14</v>
      </c>
    </row>
    <row r="734" customFormat="false" ht="23.25" hidden="false" customHeight="false" outlineLevel="0" collapsed="false">
      <c r="A734" s="11" t="s">
        <v>178</v>
      </c>
      <c r="B734" s="38" t="s">
        <v>41</v>
      </c>
      <c r="C734" s="159" t="n">
        <v>7500</v>
      </c>
      <c r="D734" s="15" t="s">
        <v>14</v>
      </c>
      <c r="E734" s="108" t="n">
        <v>4820</v>
      </c>
      <c r="F734" s="15" t="s">
        <v>14</v>
      </c>
    </row>
    <row r="735" customFormat="false" ht="23.25" hidden="false" customHeight="false" outlineLevel="0" collapsed="false">
      <c r="A735" s="11" t="s">
        <v>179</v>
      </c>
      <c r="B735" s="38"/>
      <c r="C735" s="159" t="n">
        <v>2700</v>
      </c>
      <c r="D735" s="15" t="s">
        <v>14</v>
      </c>
      <c r="E735" s="108" t="n">
        <v>3470</v>
      </c>
      <c r="F735" s="15" t="s">
        <v>14</v>
      </c>
    </row>
    <row r="736" customFormat="false" ht="24" hidden="false" customHeight="false" outlineLevel="0" collapsed="false">
      <c r="A736" s="157" t="s">
        <v>19</v>
      </c>
      <c r="B736" s="7"/>
      <c r="C736" s="163" t="n">
        <f aca="false">SUM(C721:C735)</f>
        <v>264700</v>
      </c>
      <c r="D736" s="164" t="s">
        <v>14</v>
      </c>
      <c r="E736" s="165" t="n">
        <f aca="false">SUM(E722:E735)</f>
        <v>198356</v>
      </c>
      <c r="F736" s="164" t="n">
        <f aca="false">SUM(F722:F735)</f>
        <v>50</v>
      </c>
    </row>
    <row r="737" customFormat="false" ht="24" hidden="false" customHeight="false" outlineLevel="0" collapsed="false">
      <c r="A737" s="158" t="s">
        <v>180</v>
      </c>
      <c r="B737" s="11"/>
      <c r="C737" s="17"/>
      <c r="D737" s="16"/>
      <c r="E737" s="104"/>
      <c r="F737" s="15"/>
    </row>
    <row r="738" customFormat="false" ht="23.25" hidden="false" customHeight="false" outlineLevel="0" collapsed="false">
      <c r="A738" s="11" t="s">
        <v>181</v>
      </c>
      <c r="B738" s="38" t="s">
        <v>182</v>
      </c>
      <c r="C738" s="104" t="n">
        <v>1500000</v>
      </c>
      <c r="D738" s="40" t="s">
        <v>14</v>
      </c>
      <c r="E738" s="104" t="n">
        <v>1395849</v>
      </c>
      <c r="F738" s="104" t="n">
        <v>52</v>
      </c>
    </row>
    <row r="739" customFormat="false" ht="23.25" hidden="false" customHeight="false" outlineLevel="0" collapsed="false">
      <c r="A739" s="11" t="s">
        <v>184</v>
      </c>
      <c r="B739" s="38" t="s">
        <v>185</v>
      </c>
      <c r="C739" s="104" t="n">
        <v>5000</v>
      </c>
      <c r="D739" s="40" t="s">
        <v>14</v>
      </c>
      <c r="E739" s="190" t="n">
        <v>8800</v>
      </c>
      <c r="F739" s="15" t="s">
        <v>14</v>
      </c>
    </row>
    <row r="740" customFormat="false" ht="23.25" hidden="false" customHeight="false" outlineLevel="0" collapsed="false">
      <c r="A740" s="11" t="s">
        <v>186</v>
      </c>
      <c r="B740" s="38" t="s">
        <v>187</v>
      </c>
      <c r="C740" s="108" t="n">
        <v>50000</v>
      </c>
      <c r="D740" s="40" t="s">
        <v>14</v>
      </c>
      <c r="E740" s="190" t="s">
        <v>14</v>
      </c>
      <c r="F740" s="11"/>
    </row>
    <row r="741" customFormat="false" ht="23.25" hidden="false" customHeight="false" outlineLevel="0" collapsed="false">
      <c r="A741" s="11" t="s">
        <v>188</v>
      </c>
      <c r="B741" s="15" t="s">
        <v>14</v>
      </c>
      <c r="C741" s="107" t="s">
        <v>14</v>
      </c>
      <c r="D741" s="40"/>
      <c r="E741" s="190" t="s">
        <v>14</v>
      </c>
      <c r="F741" s="11"/>
    </row>
    <row r="742" customFormat="false" ht="24" hidden="false" customHeight="false" outlineLevel="0" collapsed="false">
      <c r="A742" s="157" t="s">
        <v>19</v>
      </c>
      <c r="B742" s="7"/>
      <c r="C742" s="167" t="n">
        <f aca="false">SUM(C738:C741)</f>
        <v>1555000</v>
      </c>
      <c r="D742" s="164" t="s">
        <v>14</v>
      </c>
      <c r="E742" s="165" t="n">
        <f aca="false">SUM(E738:E741)</f>
        <v>1404649</v>
      </c>
      <c r="F742" s="191" t="n">
        <f aca="false">SUM(F738:F741)</f>
        <v>52</v>
      </c>
    </row>
    <row r="743" customFormat="false" ht="24" hidden="false" customHeight="false" outlineLevel="0" collapsed="false">
      <c r="A743" s="34"/>
      <c r="B743" s="2"/>
      <c r="C743" s="2"/>
      <c r="D743" s="2"/>
      <c r="E743" s="35"/>
      <c r="F743" s="93"/>
    </row>
    <row r="744" customFormat="false" ht="23.25" hidden="false" customHeight="false" outlineLevel="0" collapsed="false">
      <c r="A744" s="34"/>
      <c r="B744" s="2"/>
      <c r="C744" s="35"/>
      <c r="D744" s="2"/>
      <c r="E744" s="169" t="s">
        <v>189</v>
      </c>
      <c r="F744" s="93"/>
    </row>
    <row r="745" customFormat="false" ht="23.25" hidden="false" customHeight="false" outlineLevel="0" collapsed="false">
      <c r="A745" s="156" t="s">
        <v>190</v>
      </c>
      <c r="B745" s="156"/>
      <c r="C745" s="156"/>
      <c r="D745" s="156"/>
      <c r="E745" s="156"/>
      <c r="F745" s="156"/>
    </row>
    <row r="746" customFormat="false" ht="23.25" hidden="false" customHeight="false" outlineLevel="0" collapsed="false">
      <c r="A746" s="170"/>
      <c r="B746" s="157" t="s">
        <v>3</v>
      </c>
      <c r="C746" s="157" t="s">
        <v>4</v>
      </c>
      <c r="D746" s="157"/>
      <c r="E746" s="157" t="s">
        <v>5</v>
      </c>
      <c r="F746" s="157"/>
    </row>
    <row r="747" customFormat="false" ht="23.25" hidden="false" customHeight="false" outlineLevel="0" collapsed="false">
      <c r="A747" s="158" t="s">
        <v>191</v>
      </c>
      <c r="B747" s="11"/>
      <c r="C747" s="171"/>
      <c r="D747" s="16"/>
      <c r="E747" s="17"/>
      <c r="F747" s="38"/>
    </row>
    <row r="748" customFormat="false" ht="23.25" hidden="false" customHeight="false" outlineLevel="0" collapsed="false">
      <c r="A748" s="11" t="s">
        <v>192</v>
      </c>
      <c r="B748" s="15" t="s">
        <v>14</v>
      </c>
      <c r="C748" s="104" t="n">
        <v>250000</v>
      </c>
      <c r="D748" s="40" t="s">
        <v>14</v>
      </c>
      <c r="E748" s="104" t="n">
        <v>161460</v>
      </c>
      <c r="F748" s="15" t="s">
        <v>14</v>
      </c>
    </row>
    <row r="749" customFormat="false" ht="23.25" hidden="false" customHeight="false" outlineLevel="0" collapsed="false">
      <c r="A749" s="11" t="s">
        <v>193</v>
      </c>
      <c r="B749" s="15" t="s">
        <v>14</v>
      </c>
      <c r="C749" s="107" t="s">
        <v>14</v>
      </c>
      <c r="D749" s="40"/>
      <c r="E749" s="108" t="s">
        <v>14</v>
      </c>
      <c r="F749" s="15"/>
    </row>
    <row r="750" customFormat="false" ht="23.25" hidden="false" customHeight="false" outlineLevel="0" collapsed="false">
      <c r="A750" s="52" t="s">
        <v>194</v>
      </c>
      <c r="B750" s="51" t="s">
        <v>14</v>
      </c>
      <c r="C750" s="104" t="n">
        <v>100000</v>
      </c>
      <c r="D750" s="40" t="s">
        <v>14</v>
      </c>
      <c r="E750" s="108" t="n">
        <v>37500</v>
      </c>
      <c r="F750" s="15" t="s">
        <v>14</v>
      </c>
    </row>
    <row r="751" customFormat="false" ht="24" hidden="false" customHeight="false" outlineLevel="0" collapsed="false">
      <c r="A751" s="157" t="s">
        <v>19</v>
      </c>
      <c r="B751" s="7"/>
      <c r="C751" s="172" t="n">
        <f aca="false">SUM(C748:C750)</f>
        <v>350000</v>
      </c>
      <c r="D751" s="173" t="s">
        <v>14</v>
      </c>
      <c r="E751" s="167" t="n">
        <f aca="false">SUM(E748:E750)</f>
        <v>198960</v>
      </c>
      <c r="F751" s="164" t="s">
        <v>14</v>
      </c>
    </row>
    <row r="752" customFormat="false" ht="24" hidden="false" customHeight="false" outlineLevel="0" collapsed="false">
      <c r="A752" s="158" t="s">
        <v>195</v>
      </c>
      <c r="B752" s="15"/>
      <c r="C752" s="11"/>
      <c r="D752" s="16"/>
      <c r="E752" s="11"/>
      <c r="F752" s="15"/>
    </row>
    <row r="753" customFormat="false" ht="23.25" hidden="false" customHeight="false" outlineLevel="0" collapsed="false">
      <c r="A753" s="11" t="s">
        <v>196</v>
      </c>
      <c r="B753" s="38" t="s">
        <v>72</v>
      </c>
      <c r="C753" s="108" t="n">
        <v>1500</v>
      </c>
      <c r="D753" s="15" t="s">
        <v>14</v>
      </c>
      <c r="E753" s="108" t="s">
        <v>14</v>
      </c>
      <c r="F753" s="15"/>
    </row>
    <row r="754" customFormat="false" ht="23.25" hidden="false" customHeight="false" outlineLevel="0" collapsed="false">
      <c r="A754" s="11" t="s">
        <v>197</v>
      </c>
      <c r="B754" s="38" t="s">
        <v>74</v>
      </c>
      <c r="C754" s="104" t="n">
        <v>300000</v>
      </c>
      <c r="D754" s="15" t="s">
        <v>14</v>
      </c>
      <c r="E754" s="108" t="n">
        <v>615700</v>
      </c>
      <c r="F754" s="15" t="s">
        <v>14</v>
      </c>
    </row>
    <row r="755" customFormat="false" ht="23.25" hidden="false" customHeight="false" outlineLevel="0" collapsed="false">
      <c r="A755" s="11" t="s">
        <v>198</v>
      </c>
      <c r="B755" s="38" t="s">
        <v>199</v>
      </c>
      <c r="C755" s="108" t="n">
        <v>500</v>
      </c>
      <c r="D755" s="15" t="s">
        <v>14</v>
      </c>
      <c r="E755" s="108" t="s">
        <v>14</v>
      </c>
      <c r="F755" s="15"/>
    </row>
    <row r="756" customFormat="false" ht="23.25" hidden="false" customHeight="false" outlineLevel="0" collapsed="false">
      <c r="A756" s="11" t="s">
        <v>200</v>
      </c>
      <c r="B756" s="38" t="s">
        <v>14</v>
      </c>
      <c r="C756" s="104" t="n">
        <v>1500</v>
      </c>
      <c r="D756" s="15" t="s">
        <v>14</v>
      </c>
      <c r="E756" s="108" t="n">
        <v>2344</v>
      </c>
      <c r="F756" s="15" t="s">
        <v>14</v>
      </c>
    </row>
    <row r="757" customFormat="false" ht="23.25" hidden="false" customHeight="false" outlineLevel="0" collapsed="false">
      <c r="A757" s="11" t="s">
        <v>201</v>
      </c>
      <c r="B757" s="38" t="s">
        <v>79</v>
      </c>
      <c r="C757" s="108" t="n">
        <v>30000</v>
      </c>
      <c r="D757" s="15" t="s">
        <v>14</v>
      </c>
      <c r="E757" s="108" t="n">
        <v>28728</v>
      </c>
      <c r="F757" s="15" t="n">
        <v>50</v>
      </c>
    </row>
    <row r="758" customFormat="false" ht="24" hidden="false" customHeight="false" outlineLevel="0" collapsed="false">
      <c r="A758" s="157" t="s">
        <v>19</v>
      </c>
      <c r="B758" s="7"/>
      <c r="C758" s="165" t="n">
        <f aca="false">SUM(C753:C757)</f>
        <v>333500</v>
      </c>
      <c r="D758" s="173" t="s">
        <v>14</v>
      </c>
      <c r="E758" s="165" t="n">
        <f aca="false">SUM(E754:E757)</f>
        <v>646772</v>
      </c>
      <c r="F758" s="168" t="n">
        <f aca="false">SUM(F754:F757)</f>
        <v>50</v>
      </c>
    </row>
    <row r="759" customFormat="false" ht="24.75" hidden="false" customHeight="false" outlineLevel="0" collapsed="false">
      <c r="A759" s="157" t="s">
        <v>202</v>
      </c>
      <c r="B759" s="7"/>
      <c r="C759" s="172" t="n">
        <v>3183200</v>
      </c>
      <c r="D759" s="174" t="s">
        <v>14</v>
      </c>
      <c r="E759" s="175" t="n">
        <v>3133544</v>
      </c>
      <c r="F759" s="176" t="s">
        <v>108</v>
      </c>
    </row>
    <row r="760" customFormat="false" ht="24" hidden="false" customHeight="false" outlineLevel="0" collapsed="false">
      <c r="A760" s="47" t="s">
        <v>204</v>
      </c>
      <c r="B760" s="11"/>
      <c r="C760" s="11"/>
      <c r="D760" s="16"/>
      <c r="E760" s="18"/>
      <c r="F760" s="48"/>
    </row>
    <row r="761" customFormat="false" ht="23.25" hidden="false" customHeight="false" outlineLevel="0" collapsed="false">
      <c r="A761" s="47" t="s">
        <v>205</v>
      </c>
      <c r="B761" s="11"/>
      <c r="C761" s="11"/>
      <c r="D761" s="16"/>
      <c r="E761" s="18"/>
      <c r="F761" s="48"/>
    </row>
    <row r="762" customFormat="false" ht="23.25" hidden="false" customHeight="false" outlineLevel="0" collapsed="false">
      <c r="A762" s="11" t="s">
        <v>206</v>
      </c>
      <c r="B762" s="15" t="s">
        <v>14</v>
      </c>
      <c r="C762" s="28" t="n">
        <v>900000</v>
      </c>
      <c r="D762" s="40" t="s">
        <v>14</v>
      </c>
      <c r="E762" s="107" t="n">
        <v>718362</v>
      </c>
      <c r="F762" s="49" t="s">
        <v>243</v>
      </c>
    </row>
    <row r="763" customFormat="false" ht="23.25" hidden="false" customHeight="false" outlineLevel="0" collapsed="false">
      <c r="A763" s="11" t="s">
        <v>207</v>
      </c>
      <c r="B763" s="15" t="s">
        <v>14</v>
      </c>
      <c r="C763" s="104" t="n">
        <v>5000</v>
      </c>
      <c r="D763" s="40" t="s">
        <v>14</v>
      </c>
      <c r="E763" s="108" t="n">
        <v>6110</v>
      </c>
      <c r="F763" s="48" t="n">
        <v>92</v>
      </c>
    </row>
    <row r="764" customFormat="false" ht="23.25" hidden="false" customHeight="false" outlineLevel="0" collapsed="false">
      <c r="A764" s="11" t="s">
        <v>208</v>
      </c>
      <c r="B764" s="15" t="s">
        <v>14</v>
      </c>
      <c r="C764" s="104" t="n">
        <v>500000</v>
      </c>
      <c r="D764" s="40" t="s">
        <v>14</v>
      </c>
      <c r="E764" s="108" t="n">
        <v>463509</v>
      </c>
      <c r="F764" s="48" t="n">
        <v>40</v>
      </c>
    </row>
    <row r="765" customFormat="false" ht="23.25" hidden="false" customHeight="false" outlineLevel="0" collapsed="false">
      <c r="A765" s="11" t="s">
        <v>209</v>
      </c>
      <c r="B765" s="15" t="s">
        <v>14</v>
      </c>
      <c r="C765" s="104" t="n">
        <v>500</v>
      </c>
      <c r="D765" s="40" t="s">
        <v>14</v>
      </c>
      <c r="E765" s="108" t="s">
        <v>14</v>
      </c>
      <c r="F765" s="48"/>
    </row>
    <row r="766" customFormat="false" ht="23.25" hidden="false" customHeight="false" outlineLevel="0" collapsed="false">
      <c r="A766" s="11" t="s">
        <v>210</v>
      </c>
      <c r="B766" s="15" t="s">
        <v>14</v>
      </c>
      <c r="C766" s="104" t="n">
        <v>1000000</v>
      </c>
      <c r="D766" s="40" t="s">
        <v>14</v>
      </c>
      <c r="E766" s="108" t="n">
        <v>720323</v>
      </c>
      <c r="F766" s="48" t="n">
        <v>77</v>
      </c>
    </row>
    <row r="767" customFormat="false" ht="23.25" hidden="false" customHeight="false" outlineLevel="0" collapsed="false">
      <c r="A767" s="11" t="s">
        <v>211</v>
      </c>
      <c r="B767" s="15" t="s">
        <v>14</v>
      </c>
      <c r="C767" s="104" t="n">
        <v>50000</v>
      </c>
      <c r="D767" s="40" t="s">
        <v>14</v>
      </c>
      <c r="E767" s="108" t="n">
        <v>6731</v>
      </c>
      <c r="F767" s="48" t="n">
        <v>66</v>
      </c>
    </row>
    <row r="768" customFormat="false" ht="23.25" hidden="false" customHeight="false" outlineLevel="0" collapsed="false">
      <c r="A768" s="11" t="s">
        <v>212</v>
      </c>
      <c r="B768" s="15" t="s">
        <v>14</v>
      </c>
      <c r="C768" s="104" t="n">
        <v>140000</v>
      </c>
      <c r="D768" s="40" t="s">
        <v>14</v>
      </c>
      <c r="E768" s="108" t="n">
        <v>115332</v>
      </c>
      <c r="F768" s="48" t="s">
        <v>14</v>
      </c>
    </row>
    <row r="769" customFormat="false" ht="23.25" hidden="false" customHeight="false" outlineLevel="0" collapsed="false">
      <c r="A769" s="11" t="s">
        <v>213</v>
      </c>
      <c r="B769" s="15" t="s">
        <v>14</v>
      </c>
      <c r="C769" s="104" t="n">
        <v>20000</v>
      </c>
      <c r="D769" s="40" t="s">
        <v>14</v>
      </c>
      <c r="E769" s="108" t="n">
        <v>37978</v>
      </c>
      <c r="F769" s="48" t="n">
        <v>81</v>
      </c>
    </row>
    <row r="770" customFormat="false" ht="23.25" hidden="false" customHeight="false" outlineLevel="0" collapsed="false">
      <c r="A770" s="11" t="s">
        <v>214</v>
      </c>
      <c r="B770" s="15"/>
      <c r="C770" s="104" t="n">
        <v>20990000</v>
      </c>
      <c r="D770" s="40"/>
      <c r="E770" s="108" t="n">
        <v>18957344</v>
      </c>
      <c r="F770" s="49" t="s">
        <v>133</v>
      </c>
    </row>
    <row r="771" customFormat="false" ht="24" hidden="false" customHeight="false" outlineLevel="0" collapsed="false">
      <c r="A771" s="157" t="s">
        <v>19</v>
      </c>
      <c r="B771" s="25"/>
      <c r="C771" s="165" t="n">
        <f aca="false">SUM(C762:C770)</f>
        <v>23605500</v>
      </c>
      <c r="D771" s="173" t="s">
        <v>14</v>
      </c>
      <c r="E771" s="167" t="n">
        <v>21025692</v>
      </c>
      <c r="F771" s="164" t="n">
        <v>70</v>
      </c>
    </row>
    <row r="772" customFormat="false" ht="24" hidden="false" customHeight="false" outlineLevel="0" collapsed="false">
      <c r="A772" s="83"/>
      <c r="B772" s="36"/>
      <c r="C772" s="2"/>
      <c r="D772" s="2"/>
      <c r="E772" s="194"/>
      <c r="F772" s="93"/>
    </row>
    <row r="773" customFormat="false" ht="23.25" hidden="false" customHeight="false" outlineLevel="0" collapsed="false">
      <c r="A773" s="2"/>
      <c r="B773" s="36"/>
      <c r="C773" s="2"/>
      <c r="D773" s="2"/>
      <c r="E773" s="2"/>
      <c r="F773" s="36"/>
    </row>
    <row r="774" customFormat="false" ht="23.25" hidden="false" customHeight="false" outlineLevel="0" collapsed="false">
      <c r="A774" s="2"/>
      <c r="B774" s="36"/>
      <c r="C774" s="2"/>
      <c r="D774" s="2"/>
      <c r="E774" s="2"/>
      <c r="F774" s="36"/>
    </row>
    <row r="775" customFormat="false" ht="23.25" hidden="false" customHeight="false" outlineLevel="0" collapsed="false">
      <c r="A775" s="2"/>
      <c r="B775" s="36"/>
      <c r="C775" s="2"/>
      <c r="D775" s="2"/>
      <c r="E775" s="2"/>
      <c r="F775" s="36"/>
    </row>
    <row r="776" customFormat="false" ht="23.25" hidden="false" customHeight="false" outlineLevel="0" collapsed="false">
      <c r="A776" s="2"/>
      <c r="B776" s="36"/>
      <c r="C776" s="2"/>
      <c r="D776" s="2"/>
      <c r="E776" s="2"/>
      <c r="F776" s="36"/>
    </row>
    <row r="777" customFormat="false" ht="23.25" hidden="false" customHeight="false" outlineLevel="0" collapsed="false">
      <c r="A777" s="2"/>
      <c r="B777" s="36"/>
      <c r="C777" s="2"/>
      <c r="D777" s="2"/>
      <c r="E777" s="177" t="s">
        <v>215</v>
      </c>
      <c r="F777" s="36"/>
    </row>
    <row r="778" customFormat="false" ht="23.25" hidden="false" customHeight="false" outlineLevel="0" collapsed="false">
      <c r="A778" s="156" t="s">
        <v>216</v>
      </c>
      <c r="B778" s="156"/>
      <c r="C778" s="156"/>
      <c r="D778" s="156"/>
      <c r="E778" s="156"/>
      <c r="F778" s="156"/>
    </row>
    <row r="779" customFormat="false" ht="23.25" hidden="false" customHeight="false" outlineLevel="0" collapsed="false">
      <c r="A779" s="170"/>
      <c r="B779" s="157" t="s">
        <v>3</v>
      </c>
      <c r="C779" s="157" t="s">
        <v>4</v>
      </c>
      <c r="D779" s="157"/>
      <c r="E779" s="157" t="s">
        <v>5</v>
      </c>
      <c r="F779" s="157"/>
    </row>
    <row r="780" customFormat="false" ht="23.25" hidden="false" customHeight="false" outlineLevel="0" collapsed="false">
      <c r="A780" s="10" t="s">
        <v>217</v>
      </c>
      <c r="B780" s="15"/>
      <c r="C780" s="171"/>
      <c r="D780" s="11"/>
      <c r="E780" s="28"/>
      <c r="F780" s="56"/>
    </row>
    <row r="781" customFormat="false" ht="23.25" hidden="false" customHeight="false" outlineLevel="0" collapsed="false">
      <c r="A781" s="65" t="s">
        <v>218</v>
      </c>
      <c r="B781" s="15" t="s">
        <v>14</v>
      </c>
      <c r="C781" s="35" t="n">
        <v>19100000</v>
      </c>
      <c r="D781" s="15" t="s">
        <v>14</v>
      </c>
      <c r="E781" s="28" t="n">
        <v>13056447</v>
      </c>
      <c r="F781" s="15" t="n">
        <v>78</v>
      </c>
    </row>
    <row r="782" customFormat="false" ht="23.25" hidden="false" customHeight="false" outlineLevel="0" collapsed="false">
      <c r="A782" s="82" t="s">
        <v>239</v>
      </c>
      <c r="B782" s="15"/>
      <c r="C782" s="35"/>
      <c r="D782" s="15"/>
      <c r="E782" s="28"/>
      <c r="F782" s="15"/>
    </row>
    <row r="783" customFormat="false" ht="23.25" hidden="false" customHeight="false" outlineLevel="0" collapsed="false">
      <c r="A783" s="70" t="s">
        <v>240</v>
      </c>
      <c r="B783" s="15"/>
      <c r="C783" s="35"/>
      <c r="D783" s="15"/>
      <c r="E783" s="28" t="n">
        <v>496500</v>
      </c>
      <c r="F783" s="15" t="s">
        <v>14</v>
      </c>
    </row>
    <row r="784" customFormat="false" ht="23.25" hidden="false" customHeight="false" outlineLevel="0" collapsed="false">
      <c r="A784" s="65"/>
      <c r="B784" s="15"/>
      <c r="C784" s="35"/>
      <c r="D784" s="15"/>
      <c r="E784" s="28"/>
      <c r="F784" s="15"/>
    </row>
    <row r="785" customFormat="false" ht="24" hidden="false" customHeight="false" outlineLevel="0" collapsed="false">
      <c r="A785" s="178" t="s">
        <v>19</v>
      </c>
      <c r="B785" s="162"/>
      <c r="C785" s="179" t="n">
        <f aca="false">SUM(C781:C781)</f>
        <v>19100000</v>
      </c>
      <c r="D785" s="164" t="s">
        <v>14</v>
      </c>
      <c r="E785" s="193" t="n">
        <f aca="false">SUM(E781:E784)</f>
        <v>13552947</v>
      </c>
      <c r="F785" s="164" t="n">
        <f aca="false">SUM(F781:F784)</f>
        <v>78</v>
      </c>
    </row>
    <row r="786" customFormat="false" ht="24" hidden="false" customHeight="false" outlineLevel="0" collapsed="false">
      <c r="A786" s="10" t="s">
        <v>228</v>
      </c>
      <c r="B786" s="15"/>
      <c r="C786" s="198"/>
      <c r="D786" s="41"/>
      <c r="E786" s="199"/>
      <c r="F786" s="41"/>
    </row>
    <row r="787" customFormat="false" ht="23.25" hidden="false" customHeight="false" outlineLevel="0" collapsed="false">
      <c r="A787" s="65" t="s">
        <v>229</v>
      </c>
      <c r="B787" s="15" t="s">
        <v>14</v>
      </c>
      <c r="C787" s="123" t="s">
        <v>14</v>
      </c>
      <c r="D787" s="15"/>
      <c r="E787" s="28" t="n">
        <v>500000</v>
      </c>
      <c r="F787" s="15" t="s">
        <v>14</v>
      </c>
    </row>
    <row r="788" customFormat="false" ht="23.25" hidden="false" customHeight="false" outlineLevel="0" collapsed="false">
      <c r="A788" s="65" t="s">
        <v>230</v>
      </c>
      <c r="B788" s="15"/>
      <c r="C788" s="123"/>
      <c r="D788" s="15"/>
      <c r="E788" s="28"/>
      <c r="F788" s="15"/>
    </row>
    <row r="789" customFormat="false" ht="23.25" hidden="false" customHeight="false" outlineLevel="0" collapsed="false">
      <c r="A789" s="65" t="s">
        <v>231</v>
      </c>
      <c r="B789" s="15" t="s">
        <v>14</v>
      </c>
      <c r="C789" s="123" t="s">
        <v>14</v>
      </c>
      <c r="D789" s="15"/>
      <c r="E789" s="28" t="n">
        <v>260000</v>
      </c>
      <c r="F789" s="15" t="s">
        <v>14</v>
      </c>
    </row>
    <row r="790" customFormat="false" ht="23.25" hidden="false" customHeight="false" outlineLevel="0" collapsed="false">
      <c r="A790" s="65" t="s">
        <v>232</v>
      </c>
      <c r="B790" s="15"/>
      <c r="C790" s="35"/>
      <c r="D790" s="15"/>
      <c r="E790" s="28"/>
      <c r="F790" s="15"/>
    </row>
    <row r="791" customFormat="false" ht="23.25" hidden="false" customHeight="false" outlineLevel="0" collapsed="false">
      <c r="A791" s="65" t="s">
        <v>241</v>
      </c>
      <c r="B791" s="15" t="s">
        <v>14</v>
      </c>
      <c r="C791" s="123" t="s">
        <v>14</v>
      </c>
      <c r="D791" s="15"/>
      <c r="E791" s="28" t="n">
        <v>1090000</v>
      </c>
      <c r="F791" s="15" t="s">
        <v>14</v>
      </c>
    </row>
    <row r="792" customFormat="false" ht="23.25" hidden="false" customHeight="false" outlineLevel="0" collapsed="false">
      <c r="A792" s="65" t="s">
        <v>244</v>
      </c>
      <c r="B792" s="15"/>
      <c r="C792" s="35"/>
      <c r="D792" s="15"/>
      <c r="E792" s="28" t="n">
        <v>25000</v>
      </c>
      <c r="F792" s="15" t="s">
        <v>14</v>
      </c>
    </row>
    <row r="793" customFormat="false" ht="23.25" hidden="false" customHeight="false" outlineLevel="0" collapsed="false">
      <c r="A793" s="65"/>
      <c r="B793" s="15"/>
      <c r="C793" s="35"/>
      <c r="D793" s="15"/>
      <c r="E793" s="28"/>
      <c r="F793" s="15"/>
    </row>
    <row r="794" customFormat="false" ht="23.25" hidden="false" customHeight="false" outlineLevel="0" collapsed="false">
      <c r="A794" s="65"/>
      <c r="B794" s="15"/>
      <c r="C794" s="36"/>
      <c r="D794" s="66"/>
      <c r="E794" s="30"/>
      <c r="F794" s="71"/>
    </row>
    <row r="795" customFormat="false" ht="23.25" hidden="false" customHeight="false" outlineLevel="0" collapsed="false">
      <c r="A795" s="65"/>
      <c r="B795" s="15"/>
      <c r="C795" s="36"/>
      <c r="D795" s="66"/>
      <c r="E795" s="30"/>
      <c r="F795" s="71"/>
    </row>
    <row r="796" customFormat="false" ht="23.25" hidden="false" customHeight="false" outlineLevel="0" collapsed="false">
      <c r="A796" s="65"/>
      <c r="B796" s="15"/>
      <c r="C796" s="36"/>
      <c r="D796" s="66"/>
      <c r="E796" s="30"/>
      <c r="F796" s="71"/>
    </row>
    <row r="797" customFormat="false" ht="24" hidden="false" customHeight="false" outlineLevel="0" collapsed="false">
      <c r="A797" s="178" t="s">
        <v>19</v>
      </c>
      <c r="B797" s="162" t="s">
        <v>14</v>
      </c>
      <c r="C797" s="200" t="s">
        <v>14</v>
      </c>
      <c r="D797" s="164"/>
      <c r="E797" s="193" t="n">
        <f aca="false">SUM(E787:E796)</f>
        <v>1875000</v>
      </c>
      <c r="F797" s="164" t="s">
        <v>14</v>
      </c>
    </row>
    <row r="798" customFormat="false" ht="24" hidden="false" customHeight="false" outlineLevel="0" collapsed="false">
      <c r="A798" s="65"/>
      <c r="B798" s="15"/>
      <c r="C798" s="36"/>
      <c r="D798" s="66"/>
      <c r="E798" s="30"/>
      <c r="F798" s="71"/>
    </row>
    <row r="799" customFormat="false" ht="23.25" hidden="false" customHeight="false" outlineLevel="0" collapsed="false">
      <c r="A799" s="65"/>
      <c r="B799" s="15"/>
      <c r="C799" s="36"/>
      <c r="D799" s="66"/>
      <c r="E799" s="30"/>
      <c r="F799" s="71"/>
    </row>
    <row r="800" customFormat="false" ht="23.25" hidden="false" customHeight="false" outlineLevel="0" collapsed="false">
      <c r="A800" s="82"/>
      <c r="B800" s="15"/>
      <c r="C800" s="36"/>
      <c r="D800" s="66"/>
      <c r="E800" s="30"/>
      <c r="F800" s="71"/>
    </row>
    <row r="801" customFormat="false" ht="23.25" hidden="false" customHeight="false" outlineLevel="0" collapsed="false">
      <c r="A801" s="82"/>
      <c r="B801" s="15"/>
      <c r="C801" s="36"/>
      <c r="D801" s="80"/>
      <c r="E801" s="30"/>
      <c r="F801" s="71"/>
    </row>
    <row r="802" customFormat="false" ht="23.25" hidden="false" customHeight="false" outlineLevel="0" collapsed="false">
      <c r="A802" s="82"/>
      <c r="B802" s="15"/>
      <c r="C802" s="181"/>
      <c r="D802" s="182"/>
      <c r="E802" s="183"/>
      <c r="F802" s="69"/>
    </row>
    <row r="803" customFormat="false" ht="24" hidden="false" customHeight="false" outlineLevel="0" collapsed="false">
      <c r="A803" s="157" t="s">
        <v>126</v>
      </c>
      <c r="B803" s="162"/>
      <c r="C803" s="185" t="n">
        <v>45888700</v>
      </c>
      <c r="D803" s="186" t="s">
        <v>14</v>
      </c>
      <c r="E803" s="187" t="n">
        <v>38141309</v>
      </c>
      <c r="F803" s="188" t="n">
        <v>22</v>
      </c>
    </row>
    <row r="804" customFormat="false" ht="21" hidden="false" customHeight="false" outlineLevel="0" collapsed="false">
      <c r="A804" s="94"/>
      <c r="B804" s="94"/>
      <c r="C804" s="94"/>
      <c r="D804" s="94"/>
      <c r="E804" s="94"/>
      <c r="F804" s="94"/>
    </row>
    <row r="805" customFormat="false" ht="20.25" hidden="false" customHeight="false" outlineLevel="0" collapsed="false">
      <c r="A805" s="94"/>
      <c r="B805" s="94"/>
      <c r="C805" s="94"/>
      <c r="D805" s="94"/>
      <c r="E805" s="94"/>
      <c r="F805" s="94"/>
    </row>
    <row r="806" customFormat="false" ht="20.25" hidden="false" customHeight="false" outlineLevel="0" collapsed="false">
      <c r="A806" s="94"/>
      <c r="B806" s="94"/>
      <c r="C806" s="94"/>
      <c r="D806" s="94"/>
      <c r="E806" s="94"/>
      <c r="F806" s="94"/>
    </row>
    <row r="807" customFormat="false" ht="20.25" hidden="false" customHeight="false" outlineLevel="0" collapsed="false">
      <c r="A807" s="94"/>
      <c r="B807" s="94"/>
      <c r="C807" s="94"/>
      <c r="D807" s="94"/>
      <c r="E807" s="94"/>
      <c r="F807" s="94"/>
    </row>
    <row r="808" customFormat="false" ht="20.25" hidden="false" customHeight="false" outlineLevel="0" collapsed="false">
      <c r="A808" s="94"/>
      <c r="B808" s="94"/>
      <c r="C808" s="94"/>
      <c r="D808" s="94"/>
      <c r="E808" s="94"/>
      <c r="F808" s="94"/>
    </row>
    <row r="809" customFormat="false" ht="20.25" hidden="false" customHeight="false" outlineLevel="0" collapsed="false">
      <c r="A809" s="94"/>
      <c r="B809" s="94"/>
      <c r="C809" s="94"/>
      <c r="D809" s="94"/>
      <c r="E809" s="94"/>
      <c r="F809" s="94"/>
    </row>
    <row r="810" customFormat="false" ht="20.25" hidden="false" customHeight="false" outlineLevel="0" collapsed="false">
      <c r="A810" s="94"/>
      <c r="B810" s="94"/>
      <c r="C810" s="94"/>
      <c r="D810" s="94"/>
      <c r="E810" s="94"/>
      <c r="F810" s="94"/>
    </row>
    <row r="811" customFormat="false" ht="20.25" hidden="false" customHeight="false" outlineLevel="0" collapsed="false">
      <c r="A811" s="94"/>
      <c r="B811" s="94"/>
      <c r="C811" s="94"/>
      <c r="D811" s="94"/>
      <c r="E811" s="94"/>
      <c r="F811" s="94"/>
    </row>
    <row r="812" customFormat="false" ht="23.25" hidden="false" customHeight="false" outlineLevel="0" collapsed="false">
      <c r="A812" s="152" t="s">
        <v>155</v>
      </c>
      <c r="B812" s="152"/>
      <c r="C812" s="152"/>
      <c r="D812" s="152"/>
      <c r="E812" s="153" t="s">
        <v>156</v>
      </c>
      <c r="F812" s="154"/>
    </row>
    <row r="813" customFormat="false" ht="23.25" hidden="false" customHeight="false" outlineLevel="0" collapsed="false">
      <c r="A813" s="155" t="s">
        <v>1</v>
      </c>
      <c r="B813" s="155"/>
      <c r="C813" s="155"/>
      <c r="D813" s="155"/>
      <c r="E813" s="155"/>
      <c r="F813" s="155"/>
    </row>
    <row r="814" customFormat="false" ht="23.25" hidden="false" customHeight="false" outlineLevel="0" collapsed="false">
      <c r="A814" s="156" t="s">
        <v>245</v>
      </c>
      <c r="B814" s="156"/>
      <c r="C814" s="156"/>
      <c r="D814" s="156"/>
      <c r="E814" s="156"/>
      <c r="F814" s="156"/>
    </row>
    <row r="815" customFormat="false" ht="23.25" hidden="false" customHeight="false" outlineLevel="0" collapsed="false">
      <c r="A815" s="7"/>
      <c r="B815" s="157" t="s">
        <v>3</v>
      </c>
      <c r="C815" s="157" t="s">
        <v>4</v>
      </c>
      <c r="D815" s="157"/>
      <c r="E815" s="157" t="s">
        <v>5</v>
      </c>
      <c r="F815" s="157"/>
    </row>
    <row r="816" customFormat="false" ht="23.25" hidden="false" customHeight="false" outlineLevel="0" collapsed="false">
      <c r="A816" s="10" t="s">
        <v>6</v>
      </c>
      <c r="B816" s="11"/>
      <c r="C816" s="12"/>
      <c r="D816" s="13"/>
      <c r="E816" s="13"/>
      <c r="F816" s="13"/>
    </row>
    <row r="817" customFormat="false" ht="23.25" hidden="false" customHeight="false" outlineLevel="0" collapsed="false">
      <c r="A817" s="158" t="s">
        <v>158</v>
      </c>
      <c r="B817" s="15"/>
      <c r="C817" s="16"/>
      <c r="D817" s="11"/>
      <c r="E817" s="15"/>
      <c r="F817" s="11"/>
    </row>
    <row r="818" customFormat="false" ht="23.25" hidden="false" customHeight="false" outlineLevel="0" collapsed="false">
      <c r="A818" s="11" t="s">
        <v>9</v>
      </c>
      <c r="B818" s="38" t="s">
        <v>10</v>
      </c>
      <c r="C818" s="159" t="n">
        <v>50000</v>
      </c>
      <c r="D818" s="15" t="s">
        <v>14</v>
      </c>
      <c r="E818" s="104" t="n">
        <v>40534</v>
      </c>
      <c r="F818" s="15" t="n">
        <v>40</v>
      </c>
    </row>
    <row r="819" customFormat="false" ht="23.25" hidden="false" customHeight="false" outlineLevel="0" collapsed="false">
      <c r="A819" s="11" t="s">
        <v>12</v>
      </c>
      <c r="B819" s="38" t="s">
        <v>13</v>
      </c>
      <c r="C819" s="159" t="n">
        <v>500000</v>
      </c>
      <c r="D819" s="15" t="s">
        <v>14</v>
      </c>
      <c r="E819" s="108" t="n">
        <v>498765</v>
      </c>
      <c r="F819" s="15" t="s">
        <v>14</v>
      </c>
    </row>
    <row r="820" customFormat="false" ht="23.25" hidden="false" customHeight="false" outlineLevel="0" collapsed="false">
      <c r="A820" s="11" t="s">
        <v>15</v>
      </c>
      <c r="B820" s="38" t="s">
        <v>16</v>
      </c>
      <c r="C820" s="159" t="n">
        <v>130000</v>
      </c>
      <c r="D820" s="15" t="s">
        <v>14</v>
      </c>
      <c r="E820" s="108" t="n">
        <v>172169</v>
      </c>
      <c r="F820" s="15" t="s">
        <v>14</v>
      </c>
    </row>
    <row r="821" customFormat="false" ht="23.25" hidden="false" customHeight="false" outlineLevel="0" collapsed="false">
      <c r="A821" s="11" t="s">
        <v>17</v>
      </c>
      <c r="B821" s="38" t="s">
        <v>18</v>
      </c>
      <c r="C821" s="160" t="s">
        <v>14</v>
      </c>
      <c r="D821" s="15"/>
      <c r="E821" s="189" t="s">
        <v>14</v>
      </c>
      <c r="F821" s="15"/>
    </row>
    <row r="822" customFormat="false" ht="24" hidden="false" customHeight="false" outlineLevel="0" collapsed="false">
      <c r="A822" s="161" t="s">
        <v>19</v>
      </c>
      <c r="B822" s="162" t="s">
        <v>14</v>
      </c>
      <c r="C822" s="163" t="n">
        <f aca="false">SUM(C818:C821)</f>
        <v>680000</v>
      </c>
      <c r="D822" s="164" t="s">
        <v>14</v>
      </c>
      <c r="E822" s="165" t="n">
        <f aca="false">SUM(E818:E821)</f>
        <v>711468</v>
      </c>
      <c r="F822" s="164" t="n">
        <f aca="false">SUM(F818:F821)</f>
        <v>40</v>
      </c>
    </row>
    <row r="823" customFormat="false" ht="24" hidden="false" customHeight="false" outlineLevel="0" collapsed="false">
      <c r="A823" s="158" t="s">
        <v>159</v>
      </c>
      <c r="B823" s="11"/>
      <c r="C823" s="16"/>
      <c r="D823" s="11"/>
      <c r="E823" s="11"/>
      <c r="F823" s="11"/>
    </row>
    <row r="824" customFormat="false" ht="23.25" hidden="false" customHeight="false" outlineLevel="0" collapsed="false">
      <c r="A824" s="11" t="s">
        <v>160</v>
      </c>
      <c r="B824" s="38" t="s">
        <v>22</v>
      </c>
      <c r="C824" s="109" t="s">
        <v>14</v>
      </c>
      <c r="D824" s="15" t="s">
        <v>161</v>
      </c>
      <c r="E824" s="108" t="s">
        <v>14</v>
      </c>
      <c r="F824" s="15"/>
    </row>
    <row r="825" customFormat="false" ht="23.25" hidden="false" customHeight="false" outlineLevel="0" collapsed="false">
      <c r="A825" s="11" t="s">
        <v>162</v>
      </c>
      <c r="B825" s="38" t="s">
        <v>163</v>
      </c>
      <c r="C825" s="159" t="n">
        <v>1500</v>
      </c>
      <c r="D825" s="15" t="s">
        <v>14</v>
      </c>
      <c r="E825" s="108" t="n">
        <v>1896</v>
      </c>
      <c r="F825" s="15" t="n">
        <v>50</v>
      </c>
    </row>
    <row r="826" customFormat="false" ht="23.25" hidden="false" customHeight="false" outlineLevel="0" collapsed="false">
      <c r="A826" s="11" t="s">
        <v>164</v>
      </c>
      <c r="B826" s="38" t="s">
        <v>14</v>
      </c>
      <c r="C826" s="159" t="n">
        <v>500</v>
      </c>
      <c r="D826" s="15" t="s">
        <v>14</v>
      </c>
      <c r="E826" s="108" t="s">
        <v>14</v>
      </c>
      <c r="F826" s="15"/>
    </row>
    <row r="827" customFormat="false" ht="23.25" hidden="false" customHeight="false" outlineLevel="0" collapsed="false">
      <c r="A827" s="11" t="s">
        <v>165</v>
      </c>
      <c r="B827" s="38" t="s">
        <v>27</v>
      </c>
      <c r="C827" s="159" t="n">
        <v>5000</v>
      </c>
      <c r="D827" s="15" t="s">
        <v>14</v>
      </c>
      <c r="E827" s="108" t="n">
        <v>4270</v>
      </c>
      <c r="F827" s="15" t="s">
        <v>14</v>
      </c>
    </row>
    <row r="828" customFormat="false" ht="23.25" hidden="false" customHeight="false" outlineLevel="0" collapsed="false">
      <c r="A828" s="11" t="s">
        <v>166</v>
      </c>
      <c r="B828" s="38" t="s">
        <v>167</v>
      </c>
      <c r="C828" s="159" t="n">
        <v>130000</v>
      </c>
      <c r="D828" s="15" t="s">
        <v>14</v>
      </c>
      <c r="E828" s="108" t="n">
        <v>102620</v>
      </c>
      <c r="F828" s="15" t="s">
        <v>14</v>
      </c>
    </row>
    <row r="829" customFormat="false" ht="23.25" hidden="false" customHeight="false" outlineLevel="0" collapsed="false">
      <c r="A829" s="11" t="s">
        <v>168</v>
      </c>
      <c r="B829" s="38" t="s">
        <v>45</v>
      </c>
      <c r="C829" s="107" t="n">
        <v>50000</v>
      </c>
      <c r="D829" s="15" t="s">
        <v>14</v>
      </c>
      <c r="E829" s="108" t="n">
        <v>41550</v>
      </c>
      <c r="F829" s="15" t="s">
        <v>14</v>
      </c>
    </row>
    <row r="830" customFormat="false" ht="23.25" hidden="false" customHeight="false" outlineLevel="0" collapsed="false">
      <c r="A830" s="11" t="s">
        <v>169</v>
      </c>
      <c r="B830" s="38" t="s">
        <v>170</v>
      </c>
      <c r="C830" s="159" t="n">
        <v>20000</v>
      </c>
      <c r="D830" s="15" t="s">
        <v>14</v>
      </c>
      <c r="E830" s="108" t="s">
        <v>14</v>
      </c>
      <c r="F830" s="15"/>
    </row>
    <row r="831" customFormat="false" ht="23.25" hidden="false" customHeight="false" outlineLevel="0" collapsed="false">
      <c r="A831" s="11" t="s">
        <v>171</v>
      </c>
      <c r="B831" s="38" t="s">
        <v>39</v>
      </c>
      <c r="C831" s="159" t="n">
        <v>30000</v>
      </c>
      <c r="D831" s="15" t="s">
        <v>14</v>
      </c>
      <c r="E831" s="108" t="n">
        <v>33400</v>
      </c>
      <c r="F831" s="15" t="s">
        <v>14</v>
      </c>
    </row>
    <row r="832" customFormat="false" ht="23.25" hidden="false" customHeight="false" outlineLevel="0" collapsed="false">
      <c r="A832" s="11" t="s">
        <v>172</v>
      </c>
      <c r="B832" s="38" t="s">
        <v>37</v>
      </c>
      <c r="C832" s="159" t="n">
        <v>4000</v>
      </c>
      <c r="D832" s="15" t="s">
        <v>14</v>
      </c>
      <c r="E832" s="108" t="n">
        <v>4000</v>
      </c>
      <c r="F832" s="15" t="s">
        <v>14</v>
      </c>
    </row>
    <row r="833" customFormat="false" ht="23.25" hidden="false" customHeight="false" outlineLevel="0" collapsed="false">
      <c r="A833" s="11" t="s">
        <v>173</v>
      </c>
      <c r="B833" s="38" t="s">
        <v>14</v>
      </c>
      <c r="C833" s="109" t="s">
        <v>14</v>
      </c>
      <c r="D833" s="15"/>
      <c r="E833" s="108" t="s">
        <v>14</v>
      </c>
      <c r="F833" s="15"/>
    </row>
    <row r="834" customFormat="false" ht="23.25" hidden="false" customHeight="false" outlineLevel="0" collapsed="false">
      <c r="A834" s="11" t="s">
        <v>174</v>
      </c>
      <c r="B834" s="38" t="s">
        <v>14</v>
      </c>
      <c r="C834" s="109" t="s">
        <v>14</v>
      </c>
      <c r="D834" s="15"/>
      <c r="E834" s="108" t="s">
        <v>14</v>
      </c>
      <c r="F834" s="15"/>
    </row>
    <row r="835" customFormat="false" ht="23.25" hidden="false" customHeight="false" outlineLevel="0" collapsed="false">
      <c r="A835" s="11" t="s">
        <v>175</v>
      </c>
      <c r="B835" s="38" t="s">
        <v>176</v>
      </c>
      <c r="C835" s="159" t="n">
        <v>13000</v>
      </c>
      <c r="D835" s="15" t="s">
        <v>14</v>
      </c>
      <c r="E835" s="108" t="n">
        <v>15050</v>
      </c>
      <c r="F835" s="15" t="s">
        <v>14</v>
      </c>
    </row>
    <row r="836" customFormat="false" ht="23.25" hidden="false" customHeight="false" outlineLevel="0" collapsed="false">
      <c r="A836" s="11" t="s">
        <v>177</v>
      </c>
      <c r="B836" s="38" t="s">
        <v>163</v>
      </c>
      <c r="C836" s="108" t="n">
        <v>500</v>
      </c>
      <c r="D836" s="15" t="s">
        <v>14</v>
      </c>
      <c r="E836" s="108" t="n">
        <v>240</v>
      </c>
      <c r="F836" s="15" t="s">
        <v>14</v>
      </c>
    </row>
    <row r="837" customFormat="false" ht="23.25" hidden="false" customHeight="false" outlineLevel="0" collapsed="false">
      <c r="A837" s="11" t="s">
        <v>178</v>
      </c>
      <c r="B837" s="38" t="s">
        <v>41</v>
      </c>
      <c r="C837" s="159" t="n">
        <v>7500</v>
      </c>
      <c r="D837" s="15" t="s">
        <v>14</v>
      </c>
      <c r="E837" s="108" t="n">
        <v>5420</v>
      </c>
      <c r="F837" s="15" t="s">
        <v>14</v>
      </c>
    </row>
    <row r="838" customFormat="false" ht="23.25" hidden="false" customHeight="false" outlineLevel="0" collapsed="false">
      <c r="A838" s="11" t="s">
        <v>179</v>
      </c>
      <c r="B838" s="38"/>
      <c r="C838" s="159" t="n">
        <v>2700</v>
      </c>
      <c r="D838" s="15" t="s">
        <v>14</v>
      </c>
      <c r="E838" s="108" t="n">
        <v>5370</v>
      </c>
      <c r="F838" s="15" t="s">
        <v>14</v>
      </c>
    </row>
    <row r="839" customFormat="false" ht="24" hidden="false" customHeight="false" outlineLevel="0" collapsed="false">
      <c r="A839" s="157" t="s">
        <v>19</v>
      </c>
      <c r="B839" s="7"/>
      <c r="C839" s="163" t="n">
        <f aca="false">SUM(C824:C838)</f>
        <v>264700</v>
      </c>
      <c r="D839" s="164" t="s">
        <v>14</v>
      </c>
      <c r="E839" s="165" t="n">
        <f aca="false">SUM(E825:E838)</f>
        <v>213816</v>
      </c>
      <c r="F839" s="164" t="n">
        <f aca="false">SUM(F825:F838)</f>
        <v>50</v>
      </c>
    </row>
    <row r="840" customFormat="false" ht="24" hidden="false" customHeight="false" outlineLevel="0" collapsed="false">
      <c r="A840" s="158" t="s">
        <v>180</v>
      </c>
      <c r="B840" s="11"/>
      <c r="C840" s="17"/>
      <c r="D840" s="16"/>
      <c r="E840" s="104"/>
      <c r="F840" s="15"/>
    </row>
    <row r="841" customFormat="false" ht="23.25" hidden="false" customHeight="false" outlineLevel="0" collapsed="false">
      <c r="A841" s="11" t="s">
        <v>181</v>
      </c>
      <c r="B841" s="38" t="s">
        <v>182</v>
      </c>
      <c r="C841" s="104" t="n">
        <v>1500000</v>
      </c>
      <c r="D841" s="40" t="s">
        <v>14</v>
      </c>
      <c r="E841" s="104" t="n">
        <v>1492559</v>
      </c>
      <c r="F841" s="104" t="n">
        <v>66</v>
      </c>
    </row>
    <row r="842" customFormat="false" ht="23.25" hidden="false" customHeight="false" outlineLevel="0" collapsed="false">
      <c r="A842" s="11" t="s">
        <v>184</v>
      </c>
      <c r="B842" s="38" t="s">
        <v>185</v>
      </c>
      <c r="C842" s="104" t="n">
        <v>5000</v>
      </c>
      <c r="D842" s="40" t="s">
        <v>14</v>
      </c>
      <c r="E842" s="190" t="n">
        <v>10000</v>
      </c>
      <c r="F842" s="15"/>
    </row>
    <row r="843" customFormat="false" ht="23.25" hidden="false" customHeight="false" outlineLevel="0" collapsed="false">
      <c r="A843" s="11" t="s">
        <v>186</v>
      </c>
      <c r="B843" s="38" t="s">
        <v>187</v>
      </c>
      <c r="C843" s="108" t="n">
        <v>50000</v>
      </c>
      <c r="D843" s="40" t="s">
        <v>14</v>
      </c>
      <c r="E843" s="190" t="s">
        <v>14</v>
      </c>
      <c r="F843" s="11"/>
    </row>
    <row r="844" customFormat="false" ht="23.25" hidden="false" customHeight="false" outlineLevel="0" collapsed="false">
      <c r="A844" s="11" t="s">
        <v>188</v>
      </c>
      <c r="B844" s="15" t="s">
        <v>14</v>
      </c>
      <c r="C844" s="107" t="s">
        <v>14</v>
      </c>
      <c r="D844" s="40"/>
      <c r="E844" s="190" t="s">
        <v>14</v>
      </c>
      <c r="F844" s="11"/>
    </row>
    <row r="845" customFormat="false" ht="24" hidden="false" customHeight="false" outlineLevel="0" collapsed="false">
      <c r="A845" s="157" t="s">
        <v>19</v>
      </c>
      <c r="B845" s="7"/>
      <c r="C845" s="167" t="n">
        <f aca="false">SUM(C841:C844)</f>
        <v>1555000</v>
      </c>
      <c r="D845" s="164" t="s">
        <v>14</v>
      </c>
      <c r="E845" s="165" t="n">
        <f aca="false">SUM(E841:E844)</f>
        <v>1502559</v>
      </c>
      <c r="F845" s="191" t="n">
        <f aca="false">SUM(F841:F844)</f>
        <v>66</v>
      </c>
    </row>
    <row r="846" customFormat="false" ht="24" hidden="false" customHeight="false" outlineLevel="0" collapsed="false">
      <c r="A846" s="34"/>
      <c r="B846" s="2"/>
      <c r="C846" s="2"/>
      <c r="D846" s="2"/>
      <c r="E846" s="35"/>
      <c r="F846" s="93"/>
    </row>
    <row r="847" customFormat="false" ht="23.25" hidden="false" customHeight="false" outlineLevel="0" collapsed="false">
      <c r="A847" s="34"/>
      <c r="B847" s="2"/>
      <c r="C847" s="35"/>
      <c r="D847" s="2"/>
      <c r="E847" s="169" t="s">
        <v>189</v>
      </c>
      <c r="F847" s="93"/>
    </row>
    <row r="848" customFormat="false" ht="23.25" hidden="false" customHeight="false" outlineLevel="0" collapsed="false">
      <c r="A848" s="156" t="s">
        <v>190</v>
      </c>
      <c r="B848" s="156"/>
      <c r="C848" s="156"/>
      <c r="D848" s="156"/>
      <c r="E848" s="156"/>
      <c r="F848" s="156"/>
    </row>
    <row r="849" customFormat="false" ht="23.25" hidden="false" customHeight="false" outlineLevel="0" collapsed="false">
      <c r="A849" s="170"/>
      <c r="B849" s="157" t="s">
        <v>3</v>
      </c>
      <c r="C849" s="157" t="s">
        <v>4</v>
      </c>
      <c r="D849" s="157"/>
      <c r="E849" s="157" t="s">
        <v>5</v>
      </c>
      <c r="F849" s="157"/>
    </row>
    <row r="850" customFormat="false" ht="23.25" hidden="false" customHeight="false" outlineLevel="0" collapsed="false">
      <c r="A850" s="158" t="s">
        <v>191</v>
      </c>
      <c r="B850" s="11"/>
      <c r="C850" s="171"/>
      <c r="D850" s="16"/>
      <c r="E850" s="17"/>
      <c r="F850" s="38"/>
    </row>
    <row r="851" customFormat="false" ht="23.25" hidden="false" customHeight="false" outlineLevel="0" collapsed="false">
      <c r="A851" s="11" t="s">
        <v>192</v>
      </c>
      <c r="B851" s="15" t="s">
        <v>14</v>
      </c>
      <c r="C851" s="104" t="n">
        <v>250000</v>
      </c>
      <c r="D851" s="40" t="s">
        <v>14</v>
      </c>
      <c r="E851" s="104" t="n">
        <v>181332</v>
      </c>
      <c r="F851" s="15" t="s">
        <v>14</v>
      </c>
    </row>
    <row r="852" customFormat="false" ht="23.25" hidden="false" customHeight="false" outlineLevel="0" collapsed="false">
      <c r="A852" s="11" t="s">
        <v>193</v>
      </c>
      <c r="B852" s="15" t="s">
        <v>14</v>
      </c>
      <c r="C852" s="107" t="s">
        <v>14</v>
      </c>
      <c r="D852" s="40"/>
      <c r="E852" s="108" t="s">
        <v>14</v>
      </c>
      <c r="F852" s="15"/>
    </row>
    <row r="853" customFormat="false" ht="23.25" hidden="false" customHeight="false" outlineLevel="0" collapsed="false">
      <c r="A853" s="52" t="s">
        <v>194</v>
      </c>
      <c r="B853" s="51" t="s">
        <v>14</v>
      </c>
      <c r="C853" s="104" t="n">
        <v>100000</v>
      </c>
      <c r="D853" s="40" t="s">
        <v>14</v>
      </c>
      <c r="E853" s="108" t="n">
        <v>37500</v>
      </c>
      <c r="F853" s="15" t="s">
        <v>14</v>
      </c>
    </row>
    <row r="854" customFormat="false" ht="24" hidden="false" customHeight="false" outlineLevel="0" collapsed="false">
      <c r="A854" s="157" t="s">
        <v>19</v>
      </c>
      <c r="B854" s="7"/>
      <c r="C854" s="172" t="n">
        <f aca="false">SUM(C851:C853)</f>
        <v>350000</v>
      </c>
      <c r="D854" s="173" t="s">
        <v>14</v>
      </c>
      <c r="E854" s="167" t="n">
        <f aca="false">SUM(E851:E853)</f>
        <v>218832</v>
      </c>
      <c r="F854" s="164" t="s">
        <v>14</v>
      </c>
    </row>
    <row r="855" customFormat="false" ht="24" hidden="false" customHeight="false" outlineLevel="0" collapsed="false">
      <c r="A855" s="158" t="s">
        <v>195</v>
      </c>
      <c r="B855" s="15"/>
      <c r="C855" s="11"/>
      <c r="D855" s="16"/>
      <c r="E855" s="11"/>
      <c r="F855" s="15"/>
    </row>
    <row r="856" customFormat="false" ht="23.25" hidden="false" customHeight="false" outlineLevel="0" collapsed="false">
      <c r="A856" s="11" t="s">
        <v>196</v>
      </c>
      <c r="B856" s="38" t="s">
        <v>72</v>
      </c>
      <c r="C856" s="108" t="n">
        <v>1500</v>
      </c>
      <c r="D856" s="15" t="s">
        <v>14</v>
      </c>
      <c r="E856" s="108" t="s">
        <v>14</v>
      </c>
      <c r="F856" s="15"/>
    </row>
    <row r="857" customFormat="false" ht="23.25" hidden="false" customHeight="false" outlineLevel="0" collapsed="false">
      <c r="A857" s="11" t="s">
        <v>197</v>
      </c>
      <c r="B857" s="38" t="s">
        <v>74</v>
      </c>
      <c r="C857" s="104" t="n">
        <v>300000</v>
      </c>
      <c r="D857" s="15" t="s">
        <v>14</v>
      </c>
      <c r="E857" s="108" t="n">
        <v>632700</v>
      </c>
      <c r="F857" s="15" t="s">
        <v>14</v>
      </c>
    </row>
    <row r="858" customFormat="false" ht="23.25" hidden="false" customHeight="false" outlineLevel="0" collapsed="false">
      <c r="A858" s="11" t="s">
        <v>198</v>
      </c>
      <c r="B858" s="38" t="s">
        <v>199</v>
      </c>
      <c r="C858" s="108" t="n">
        <v>500</v>
      </c>
      <c r="D858" s="15" t="s">
        <v>14</v>
      </c>
      <c r="E858" s="108" t="s">
        <v>14</v>
      </c>
      <c r="F858" s="15"/>
    </row>
    <row r="859" customFormat="false" ht="23.25" hidden="false" customHeight="false" outlineLevel="0" collapsed="false">
      <c r="A859" s="11" t="s">
        <v>200</v>
      </c>
      <c r="B859" s="38" t="s">
        <v>14</v>
      </c>
      <c r="C859" s="104" t="n">
        <v>1500</v>
      </c>
      <c r="D859" s="15" t="s">
        <v>14</v>
      </c>
      <c r="E859" s="108" t="n">
        <v>2446</v>
      </c>
      <c r="F859" s="15" t="s">
        <v>14</v>
      </c>
    </row>
    <row r="860" customFormat="false" ht="23.25" hidden="false" customHeight="false" outlineLevel="0" collapsed="false">
      <c r="A860" s="11" t="s">
        <v>201</v>
      </c>
      <c r="B860" s="38" t="s">
        <v>79</v>
      </c>
      <c r="C860" s="108" t="n">
        <v>30000</v>
      </c>
      <c r="D860" s="15" t="s">
        <v>14</v>
      </c>
      <c r="E860" s="108" t="n">
        <v>31546</v>
      </c>
      <c r="F860" s="15" t="n">
        <v>50</v>
      </c>
    </row>
    <row r="861" customFormat="false" ht="24" hidden="false" customHeight="false" outlineLevel="0" collapsed="false">
      <c r="A861" s="157" t="s">
        <v>19</v>
      </c>
      <c r="B861" s="7"/>
      <c r="C861" s="165" t="n">
        <f aca="false">SUM(C856:C860)</f>
        <v>333500</v>
      </c>
      <c r="D861" s="173" t="s">
        <v>14</v>
      </c>
      <c r="E861" s="165" t="n">
        <f aca="false">SUM(E857:E860)</f>
        <v>666692</v>
      </c>
      <c r="F861" s="168" t="n">
        <f aca="false">SUM(F857:F860)</f>
        <v>50</v>
      </c>
    </row>
    <row r="862" customFormat="false" ht="24.75" hidden="false" customHeight="false" outlineLevel="0" collapsed="false">
      <c r="A862" s="157" t="s">
        <v>202</v>
      </c>
      <c r="B862" s="7"/>
      <c r="C862" s="172" t="n">
        <v>3183200</v>
      </c>
      <c r="D862" s="174" t="s">
        <v>14</v>
      </c>
      <c r="E862" s="175" t="n">
        <v>3313369</v>
      </c>
      <c r="F862" s="176" t="s">
        <v>223</v>
      </c>
    </row>
    <row r="863" customFormat="false" ht="24" hidden="false" customHeight="false" outlineLevel="0" collapsed="false">
      <c r="A863" s="47" t="s">
        <v>204</v>
      </c>
      <c r="B863" s="11"/>
      <c r="C863" s="11"/>
      <c r="D863" s="16"/>
      <c r="E863" s="18"/>
      <c r="F863" s="48"/>
    </row>
    <row r="864" customFormat="false" ht="23.25" hidden="false" customHeight="false" outlineLevel="0" collapsed="false">
      <c r="A864" s="47" t="s">
        <v>205</v>
      </c>
      <c r="B864" s="11"/>
      <c r="C864" s="11"/>
      <c r="D864" s="16"/>
      <c r="E864" s="18"/>
      <c r="F864" s="48"/>
    </row>
    <row r="865" customFormat="false" ht="23.25" hidden="false" customHeight="false" outlineLevel="0" collapsed="false">
      <c r="A865" s="11" t="s">
        <v>206</v>
      </c>
      <c r="B865" s="15" t="s">
        <v>14</v>
      </c>
      <c r="C865" s="28" t="n">
        <v>900000</v>
      </c>
      <c r="D865" s="40" t="s">
        <v>14</v>
      </c>
      <c r="E865" s="107" t="n">
        <v>811281</v>
      </c>
      <c r="F865" s="48" t="n">
        <v>74</v>
      </c>
    </row>
    <row r="866" customFormat="false" ht="23.25" hidden="false" customHeight="false" outlineLevel="0" collapsed="false">
      <c r="A866" s="11" t="s">
        <v>207</v>
      </c>
      <c r="B866" s="15" t="s">
        <v>14</v>
      </c>
      <c r="C866" s="104" t="n">
        <v>5000</v>
      </c>
      <c r="D866" s="40" t="s">
        <v>14</v>
      </c>
      <c r="E866" s="108" t="n">
        <v>6110</v>
      </c>
      <c r="F866" s="48" t="n">
        <v>92</v>
      </c>
    </row>
    <row r="867" customFormat="false" ht="23.25" hidden="false" customHeight="false" outlineLevel="0" collapsed="false">
      <c r="A867" s="11" t="s">
        <v>208</v>
      </c>
      <c r="B867" s="15" t="s">
        <v>14</v>
      </c>
      <c r="C867" s="104" t="n">
        <v>500000</v>
      </c>
      <c r="D867" s="40" t="s">
        <v>14</v>
      </c>
      <c r="E867" s="108" t="n">
        <v>514907</v>
      </c>
      <c r="F867" s="48" t="n">
        <v>67</v>
      </c>
    </row>
    <row r="868" customFormat="false" ht="23.25" hidden="false" customHeight="false" outlineLevel="0" collapsed="false">
      <c r="A868" s="11" t="s">
        <v>209</v>
      </c>
      <c r="B868" s="15" t="s">
        <v>14</v>
      </c>
      <c r="C868" s="104" t="n">
        <v>500</v>
      </c>
      <c r="D868" s="40" t="s">
        <v>14</v>
      </c>
      <c r="E868" s="108" t="s">
        <v>14</v>
      </c>
      <c r="F868" s="48"/>
    </row>
    <row r="869" customFormat="false" ht="23.25" hidden="false" customHeight="false" outlineLevel="0" collapsed="false">
      <c r="A869" s="11" t="s">
        <v>210</v>
      </c>
      <c r="B869" s="15" t="s">
        <v>14</v>
      </c>
      <c r="C869" s="104" t="n">
        <v>1000000</v>
      </c>
      <c r="D869" s="40" t="s">
        <v>14</v>
      </c>
      <c r="E869" s="108" t="n">
        <v>844126</v>
      </c>
      <c r="F869" s="48" t="n">
        <v>77</v>
      </c>
    </row>
    <row r="870" customFormat="false" ht="23.25" hidden="false" customHeight="false" outlineLevel="0" collapsed="false">
      <c r="A870" s="11" t="s">
        <v>211</v>
      </c>
      <c r="B870" s="15" t="s">
        <v>14</v>
      </c>
      <c r="C870" s="104" t="n">
        <v>50000</v>
      </c>
      <c r="D870" s="40" t="s">
        <v>14</v>
      </c>
      <c r="E870" s="108" t="n">
        <v>6731</v>
      </c>
      <c r="F870" s="48" t="n">
        <v>66</v>
      </c>
    </row>
    <row r="871" customFormat="false" ht="23.25" hidden="false" customHeight="false" outlineLevel="0" collapsed="false">
      <c r="A871" s="11" t="s">
        <v>212</v>
      </c>
      <c r="B871" s="15" t="s">
        <v>14</v>
      </c>
      <c r="C871" s="104" t="n">
        <v>140000</v>
      </c>
      <c r="D871" s="40" t="s">
        <v>14</v>
      </c>
      <c r="E871" s="108" t="n">
        <v>115332</v>
      </c>
      <c r="F871" s="48" t="s">
        <v>14</v>
      </c>
    </row>
    <row r="872" customFormat="false" ht="23.25" hidden="false" customHeight="false" outlineLevel="0" collapsed="false">
      <c r="A872" s="11" t="s">
        <v>213</v>
      </c>
      <c r="B872" s="15" t="s">
        <v>14</v>
      </c>
      <c r="C872" s="104" t="n">
        <v>20000</v>
      </c>
      <c r="D872" s="40" t="s">
        <v>14</v>
      </c>
      <c r="E872" s="108" t="n">
        <v>37978</v>
      </c>
      <c r="F872" s="48" t="n">
        <v>81</v>
      </c>
    </row>
    <row r="873" customFormat="false" ht="23.25" hidden="false" customHeight="false" outlineLevel="0" collapsed="false">
      <c r="A873" s="11" t="s">
        <v>214</v>
      </c>
      <c r="B873" s="15"/>
      <c r="C873" s="104" t="n">
        <v>20990000</v>
      </c>
      <c r="D873" s="40"/>
      <c r="E873" s="108" t="n">
        <v>22629121</v>
      </c>
      <c r="F873" s="48" t="n">
        <v>45</v>
      </c>
    </row>
    <row r="874" customFormat="false" ht="24" hidden="false" customHeight="false" outlineLevel="0" collapsed="false">
      <c r="A874" s="157" t="s">
        <v>19</v>
      </c>
      <c r="B874" s="25"/>
      <c r="C874" s="165" t="n">
        <f aca="false">SUM(C865:C873)</f>
        <v>23605500</v>
      </c>
      <c r="D874" s="173" t="s">
        <v>14</v>
      </c>
      <c r="E874" s="167" t="n">
        <v>24965591</v>
      </c>
      <c r="F874" s="168" t="s">
        <v>236</v>
      </c>
    </row>
    <row r="875" customFormat="false" ht="24" hidden="false" customHeight="false" outlineLevel="0" collapsed="false">
      <c r="A875" s="83"/>
      <c r="B875" s="36"/>
      <c r="C875" s="2"/>
      <c r="D875" s="2"/>
      <c r="E875" s="2"/>
      <c r="F875" s="36"/>
    </row>
    <row r="876" customFormat="false" ht="23.25" hidden="false" customHeight="false" outlineLevel="0" collapsed="false">
      <c r="A876" s="2"/>
      <c r="B876" s="36"/>
      <c r="C876" s="2"/>
      <c r="D876" s="2"/>
      <c r="E876" s="2"/>
      <c r="F876" s="36"/>
    </row>
    <row r="877" customFormat="false" ht="23.25" hidden="false" customHeight="false" outlineLevel="0" collapsed="false">
      <c r="A877" s="2"/>
      <c r="B877" s="36"/>
      <c r="C877" s="2"/>
      <c r="D877" s="2"/>
      <c r="E877" s="2"/>
      <c r="F877" s="36"/>
    </row>
    <row r="878" customFormat="false" ht="23.25" hidden="false" customHeight="false" outlineLevel="0" collapsed="false">
      <c r="A878" s="2"/>
      <c r="B878" s="36"/>
      <c r="C878" s="2"/>
      <c r="D878" s="2"/>
      <c r="E878" s="2"/>
      <c r="F878" s="36"/>
    </row>
    <row r="879" customFormat="false" ht="23.25" hidden="false" customHeight="false" outlineLevel="0" collapsed="false">
      <c r="A879" s="2"/>
      <c r="B879" s="36"/>
      <c r="C879" s="2"/>
      <c r="D879" s="2"/>
      <c r="E879" s="2"/>
      <c r="F879" s="36"/>
    </row>
    <row r="880" customFormat="false" ht="23.25" hidden="false" customHeight="false" outlineLevel="0" collapsed="false">
      <c r="A880" s="2"/>
      <c r="B880" s="36"/>
      <c r="C880" s="2"/>
      <c r="D880" s="2"/>
      <c r="E880" s="177" t="s">
        <v>215</v>
      </c>
      <c r="F880" s="36"/>
    </row>
    <row r="881" customFormat="false" ht="23.25" hidden="false" customHeight="false" outlineLevel="0" collapsed="false">
      <c r="A881" s="156" t="s">
        <v>216</v>
      </c>
      <c r="B881" s="156"/>
      <c r="C881" s="156"/>
      <c r="D881" s="156"/>
      <c r="E881" s="156"/>
      <c r="F881" s="156"/>
    </row>
    <row r="882" customFormat="false" ht="23.25" hidden="false" customHeight="false" outlineLevel="0" collapsed="false">
      <c r="A882" s="170"/>
      <c r="B882" s="157" t="s">
        <v>3</v>
      </c>
      <c r="C882" s="157" t="s">
        <v>4</v>
      </c>
      <c r="D882" s="157"/>
      <c r="E882" s="157" t="s">
        <v>5</v>
      </c>
      <c r="F882" s="157"/>
    </row>
    <row r="883" customFormat="false" ht="23.25" hidden="false" customHeight="false" outlineLevel="0" collapsed="false">
      <c r="A883" s="10" t="s">
        <v>217</v>
      </c>
      <c r="B883" s="15"/>
      <c r="C883" s="171"/>
      <c r="D883" s="11"/>
      <c r="E883" s="28"/>
      <c r="F883" s="56"/>
    </row>
    <row r="884" customFormat="false" ht="23.25" hidden="false" customHeight="false" outlineLevel="0" collapsed="false">
      <c r="A884" s="65" t="s">
        <v>218</v>
      </c>
      <c r="B884" s="15" t="s">
        <v>14</v>
      </c>
      <c r="C884" s="35" t="n">
        <v>19100000</v>
      </c>
      <c r="D884" s="15" t="s">
        <v>14</v>
      </c>
      <c r="E884" s="28" t="n">
        <v>14631831</v>
      </c>
      <c r="F884" s="15" t="n">
        <v>78</v>
      </c>
    </row>
    <row r="885" customFormat="false" ht="23.25" hidden="false" customHeight="false" outlineLevel="0" collapsed="false">
      <c r="A885" s="82" t="s">
        <v>239</v>
      </c>
      <c r="B885" s="15"/>
      <c r="C885" s="35"/>
      <c r="D885" s="15"/>
      <c r="E885" s="28"/>
      <c r="F885" s="15"/>
    </row>
    <row r="886" customFormat="false" ht="23.25" hidden="false" customHeight="false" outlineLevel="0" collapsed="false">
      <c r="A886" s="70" t="s">
        <v>240</v>
      </c>
      <c r="B886" s="15"/>
      <c r="C886" s="35"/>
      <c r="D886" s="15"/>
      <c r="E886" s="28" t="n">
        <v>496500</v>
      </c>
      <c r="F886" s="15" t="s">
        <v>14</v>
      </c>
    </row>
    <row r="887" customFormat="false" ht="23.25" hidden="false" customHeight="false" outlineLevel="0" collapsed="false">
      <c r="A887" s="65"/>
      <c r="B887" s="15"/>
      <c r="C887" s="35"/>
      <c r="D887" s="15"/>
      <c r="E887" s="28"/>
      <c r="F887" s="15"/>
    </row>
    <row r="888" customFormat="false" ht="24" hidden="false" customHeight="false" outlineLevel="0" collapsed="false">
      <c r="A888" s="178" t="s">
        <v>19</v>
      </c>
      <c r="B888" s="162"/>
      <c r="C888" s="179" t="n">
        <f aca="false">SUM(C884:C884)</f>
        <v>19100000</v>
      </c>
      <c r="D888" s="164" t="s">
        <v>14</v>
      </c>
      <c r="E888" s="193" t="n">
        <f aca="false">SUM(E884:E887)</f>
        <v>15128331</v>
      </c>
      <c r="F888" s="164" t="n">
        <f aca="false">SUM(F884:F887)</f>
        <v>78</v>
      </c>
    </row>
    <row r="889" customFormat="false" ht="24" hidden="false" customHeight="false" outlineLevel="0" collapsed="false">
      <c r="A889" s="10" t="s">
        <v>228</v>
      </c>
      <c r="B889" s="15"/>
      <c r="C889" s="198"/>
      <c r="D889" s="41"/>
      <c r="E889" s="199"/>
      <c r="F889" s="41"/>
    </row>
    <row r="890" customFormat="false" ht="23.25" hidden="false" customHeight="false" outlineLevel="0" collapsed="false">
      <c r="A890" s="65" t="s">
        <v>229</v>
      </c>
      <c r="B890" s="15" t="s">
        <v>14</v>
      </c>
      <c r="C890" s="123" t="s">
        <v>14</v>
      </c>
      <c r="D890" s="15"/>
      <c r="E890" s="28" t="n">
        <v>500000</v>
      </c>
      <c r="F890" s="15" t="s">
        <v>14</v>
      </c>
    </row>
    <row r="891" customFormat="false" ht="23.25" hidden="false" customHeight="false" outlineLevel="0" collapsed="false">
      <c r="A891" s="65" t="s">
        <v>230</v>
      </c>
      <c r="B891" s="15"/>
      <c r="C891" s="123"/>
      <c r="D891" s="15"/>
      <c r="E891" s="28"/>
      <c r="F891" s="15"/>
    </row>
    <row r="892" customFormat="false" ht="23.25" hidden="false" customHeight="false" outlineLevel="0" collapsed="false">
      <c r="A892" s="65" t="s">
        <v>231</v>
      </c>
      <c r="B892" s="15" t="s">
        <v>14</v>
      </c>
      <c r="C892" s="123" t="s">
        <v>14</v>
      </c>
      <c r="D892" s="15"/>
      <c r="E892" s="28" t="n">
        <v>260000</v>
      </c>
      <c r="F892" s="15" t="s">
        <v>14</v>
      </c>
    </row>
    <row r="893" customFormat="false" ht="23.25" hidden="false" customHeight="false" outlineLevel="0" collapsed="false">
      <c r="A893" s="65" t="s">
        <v>232</v>
      </c>
      <c r="B893" s="15"/>
      <c r="C893" s="35"/>
      <c r="D893" s="15"/>
      <c r="E893" s="28"/>
      <c r="F893" s="15"/>
    </row>
    <row r="894" customFormat="false" ht="23.25" hidden="false" customHeight="false" outlineLevel="0" collapsed="false">
      <c r="A894" s="65" t="s">
        <v>241</v>
      </c>
      <c r="B894" s="15" t="s">
        <v>14</v>
      </c>
      <c r="C894" s="123" t="s">
        <v>14</v>
      </c>
      <c r="D894" s="15"/>
      <c r="E894" s="28" t="n">
        <v>1090000</v>
      </c>
      <c r="F894" s="15" t="s">
        <v>14</v>
      </c>
    </row>
    <row r="895" customFormat="false" ht="23.25" hidden="false" customHeight="false" outlineLevel="0" collapsed="false">
      <c r="A895" s="65" t="s">
        <v>244</v>
      </c>
      <c r="B895" s="15"/>
      <c r="C895" s="35"/>
      <c r="D895" s="15"/>
      <c r="E895" s="28" t="n">
        <v>25000</v>
      </c>
      <c r="F895" s="15" t="s">
        <v>14</v>
      </c>
    </row>
    <row r="896" customFormat="false" ht="23.25" hidden="false" customHeight="false" outlineLevel="0" collapsed="false">
      <c r="A896" s="65"/>
      <c r="B896" s="15"/>
      <c r="C896" s="35"/>
      <c r="D896" s="15"/>
      <c r="E896" s="28"/>
      <c r="F896" s="15"/>
    </row>
    <row r="897" customFormat="false" ht="23.25" hidden="false" customHeight="false" outlineLevel="0" collapsed="false">
      <c r="A897" s="65"/>
      <c r="B897" s="15"/>
      <c r="C897" s="36"/>
      <c r="D897" s="66"/>
      <c r="E897" s="30"/>
      <c r="F897" s="71"/>
    </row>
    <row r="898" customFormat="false" ht="23.25" hidden="false" customHeight="false" outlineLevel="0" collapsed="false">
      <c r="A898" s="65"/>
      <c r="B898" s="15"/>
      <c r="C898" s="36"/>
      <c r="D898" s="66"/>
      <c r="E898" s="30"/>
      <c r="F898" s="71"/>
    </row>
    <row r="899" customFormat="false" ht="23.25" hidden="false" customHeight="false" outlineLevel="0" collapsed="false">
      <c r="A899" s="65"/>
      <c r="B899" s="15"/>
      <c r="C899" s="36"/>
      <c r="D899" s="66"/>
      <c r="E899" s="30"/>
      <c r="F899" s="71"/>
    </row>
    <row r="900" customFormat="false" ht="24" hidden="false" customHeight="false" outlineLevel="0" collapsed="false">
      <c r="A900" s="178" t="s">
        <v>19</v>
      </c>
      <c r="B900" s="162" t="s">
        <v>14</v>
      </c>
      <c r="C900" s="200" t="s">
        <v>14</v>
      </c>
      <c r="D900" s="164"/>
      <c r="E900" s="193" t="n">
        <f aca="false">SUM(E890:E899)</f>
        <v>1875000</v>
      </c>
      <c r="F900" s="164" t="s">
        <v>14</v>
      </c>
    </row>
    <row r="901" customFormat="false" ht="24" hidden="false" customHeight="false" outlineLevel="0" collapsed="false">
      <c r="A901" s="65"/>
      <c r="B901" s="15"/>
      <c r="C901" s="36"/>
      <c r="D901" s="66"/>
      <c r="E901" s="30"/>
      <c r="F901" s="71"/>
    </row>
    <row r="902" customFormat="false" ht="23.25" hidden="false" customHeight="false" outlineLevel="0" collapsed="false">
      <c r="A902" s="65"/>
      <c r="B902" s="15"/>
      <c r="C902" s="36"/>
      <c r="D902" s="66"/>
      <c r="E902" s="30"/>
      <c r="F902" s="71"/>
    </row>
    <row r="903" customFormat="false" ht="23.25" hidden="false" customHeight="false" outlineLevel="0" collapsed="false">
      <c r="A903" s="82"/>
      <c r="B903" s="15"/>
      <c r="C903" s="36"/>
      <c r="D903" s="66"/>
      <c r="E903" s="30"/>
      <c r="F903" s="71"/>
    </row>
    <row r="904" customFormat="false" ht="23.25" hidden="false" customHeight="false" outlineLevel="0" collapsed="false">
      <c r="A904" s="82"/>
      <c r="B904" s="15"/>
      <c r="C904" s="36"/>
      <c r="D904" s="80"/>
      <c r="E904" s="30"/>
      <c r="F904" s="71"/>
    </row>
    <row r="905" customFormat="false" ht="23.25" hidden="false" customHeight="false" outlineLevel="0" collapsed="false">
      <c r="A905" s="82"/>
      <c r="B905" s="15"/>
      <c r="C905" s="181"/>
      <c r="D905" s="182"/>
      <c r="E905" s="183"/>
      <c r="F905" s="69"/>
    </row>
    <row r="906" customFormat="false" ht="24" hidden="false" customHeight="false" outlineLevel="0" collapsed="false">
      <c r="A906" s="157" t="s">
        <v>126</v>
      </c>
      <c r="B906" s="162"/>
      <c r="C906" s="185" t="n">
        <v>45888700</v>
      </c>
      <c r="D906" s="186" t="s">
        <v>14</v>
      </c>
      <c r="E906" s="187" t="n">
        <v>45282291</v>
      </c>
      <c r="F906" s="188" t="n">
        <v>86</v>
      </c>
    </row>
    <row r="907" customFormat="false" ht="21" hidden="false" customHeight="false" outlineLevel="0" collapsed="false">
      <c r="A907" s="94"/>
      <c r="B907" s="94"/>
      <c r="C907" s="94"/>
      <c r="D907" s="94"/>
      <c r="E907" s="94"/>
      <c r="F907" s="94"/>
    </row>
    <row r="908" customFormat="false" ht="20.25" hidden="false" customHeight="false" outlineLevel="0" collapsed="false">
      <c r="A908" s="94"/>
      <c r="B908" s="94"/>
      <c r="C908" s="94"/>
      <c r="D908" s="94"/>
      <c r="E908" s="94"/>
      <c r="F908" s="94"/>
    </row>
    <row r="909" customFormat="false" ht="20.25" hidden="false" customHeight="false" outlineLevel="0" collapsed="false">
      <c r="A909" s="94"/>
      <c r="B909" s="94"/>
      <c r="C909" s="94"/>
      <c r="D909" s="94"/>
      <c r="E909" s="94"/>
      <c r="F909" s="94"/>
    </row>
    <row r="910" customFormat="false" ht="20.25" hidden="false" customHeight="false" outlineLevel="0" collapsed="false">
      <c r="A910" s="94"/>
      <c r="B910" s="94"/>
      <c r="C910" s="94"/>
      <c r="D910" s="94"/>
      <c r="E910" s="94"/>
      <c r="F910" s="94"/>
    </row>
    <row r="911" customFormat="false" ht="20.25" hidden="false" customHeight="false" outlineLevel="0" collapsed="false">
      <c r="A911" s="94"/>
      <c r="B911" s="94"/>
      <c r="C911" s="94"/>
      <c r="D911" s="94"/>
      <c r="E911" s="94"/>
      <c r="F911" s="94"/>
    </row>
    <row r="912" customFormat="false" ht="20.25" hidden="false" customHeight="false" outlineLevel="0" collapsed="false">
      <c r="A912" s="94"/>
      <c r="B912" s="94"/>
      <c r="C912" s="94"/>
      <c r="D912" s="94"/>
      <c r="E912" s="94"/>
      <c r="F912" s="94"/>
    </row>
    <row r="913" customFormat="false" ht="20.25" hidden="false" customHeight="false" outlineLevel="0" collapsed="false">
      <c r="A913" s="94"/>
      <c r="B913" s="94"/>
      <c r="C913" s="94"/>
      <c r="D913" s="94"/>
      <c r="E913" s="94"/>
      <c r="F913" s="94"/>
    </row>
    <row r="914" customFormat="false" ht="20.25" hidden="false" customHeight="false" outlineLevel="0" collapsed="false">
      <c r="A914" s="94"/>
      <c r="B914" s="94"/>
      <c r="C914" s="94"/>
      <c r="D914" s="94"/>
      <c r="E914" s="94"/>
      <c r="F914" s="94"/>
    </row>
    <row r="915" customFormat="false" ht="23.25" hidden="false" customHeight="false" outlineLevel="0" collapsed="false">
      <c r="A915" s="152" t="s">
        <v>155</v>
      </c>
      <c r="B915" s="152"/>
      <c r="C915" s="152"/>
      <c r="D915" s="152"/>
      <c r="E915" s="153" t="s">
        <v>156</v>
      </c>
      <c r="F915" s="154"/>
    </row>
    <row r="916" customFormat="false" ht="23.25" hidden="false" customHeight="false" outlineLevel="0" collapsed="false">
      <c r="A916" s="155" t="s">
        <v>1</v>
      </c>
      <c r="B916" s="155"/>
      <c r="C916" s="155"/>
      <c r="D916" s="155"/>
      <c r="E916" s="155"/>
      <c r="F916" s="155"/>
    </row>
    <row r="917" customFormat="false" ht="23.25" hidden="false" customHeight="false" outlineLevel="0" collapsed="false">
      <c r="A917" s="156" t="s">
        <v>246</v>
      </c>
      <c r="B917" s="156"/>
      <c r="C917" s="156"/>
      <c r="D917" s="156"/>
      <c r="E917" s="156"/>
      <c r="F917" s="156"/>
    </row>
    <row r="918" customFormat="false" ht="23.25" hidden="false" customHeight="false" outlineLevel="0" collapsed="false">
      <c r="A918" s="7"/>
      <c r="B918" s="157" t="s">
        <v>3</v>
      </c>
      <c r="C918" s="157" t="s">
        <v>4</v>
      </c>
      <c r="D918" s="157"/>
      <c r="E918" s="157" t="s">
        <v>5</v>
      </c>
      <c r="F918" s="157"/>
    </row>
    <row r="919" customFormat="false" ht="23.25" hidden="false" customHeight="false" outlineLevel="0" collapsed="false">
      <c r="A919" s="10" t="s">
        <v>6</v>
      </c>
      <c r="B919" s="11"/>
      <c r="C919" s="12"/>
      <c r="D919" s="13"/>
      <c r="E919" s="13"/>
      <c r="F919" s="13"/>
    </row>
    <row r="920" customFormat="false" ht="23.25" hidden="false" customHeight="false" outlineLevel="0" collapsed="false">
      <c r="A920" s="158" t="s">
        <v>158</v>
      </c>
      <c r="B920" s="15"/>
      <c r="C920" s="16"/>
      <c r="D920" s="11"/>
      <c r="E920" s="15"/>
      <c r="F920" s="11"/>
    </row>
    <row r="921" customFormat="false" ht="23.25" hidden="false" customHeight="false" outlineLevel="0" collapsed="false">
      <c r="A921" s="11" t="s">
        <v>9</v>
      </c>
      <c r="B921" s="38" t="s">
        <v>10</v>
      </c>
      <c r="C921" s="159" t="n">
        <v>50000</v>
      </c>
      <c r="D921" s="15" t="s">
        <v>14</v>
      </c>
      <c r="E921" s="104" t="n">
        <v>40712</v>
      </c>
      <c r="F921" s="38" t="s">
        <v>133</v>
      </c>
    </row>
    <row r="922" customFormat="false" ht="23.25" hidden="false" customHeight="false" outlineLevel="0" collapsed="false">
      <c r="A922" s="11" t="s">
        <v>12</v>
      </c>
      <c r="B922" s="38" t="s">
        <v>13</v>
      </c>
      <c r="C922" s="159" t="n">
        <v>500000</v>
      </c>
      <c r="D922" s="15" t="s">
        <v>14</v>
      </c>
      <c r="E922" s="108" t="n">
        <v>502230</v>
      </c>
      <c r="F922" s="15" t="s">
        <v>14</v>
      </c>
    </row>
    <row r="923" customFormat="false" ht="23.25" hidden="false" customHeight="false" outlineLevel="0" collapsed="false">
      <c r="A923" s="11" t="s">
        <v>15</v>
      </c>
      <c r="B923" s="38" t="s">
        <v>16</v>
      </c>
      <c r="C923" s="159" t="n">
        <v>130000</v>
      </c>
      <c r="D923" s="15" t="s">
        <v>14</v>
      </c>
      <c r="E923" s="108" t="n">
        <v>172169</v>
      </c>
      <c r="F923" s="15" t="s">
        <v>14</v>
      </c>
    </row>
    <row r="924" customFormat="false" ht="23.25" hidden="false" customHeight="false" outlineLevel="0" collapsed="false">
      <c r="A924" s="11" t="s">
        <v>17</v>
      </c>
      <c r="B924" s="38" t="s">
        <v>18</v>
      </c>
      <c r="C924" s="160" t="s">
        <v>14</v>
      </c>
      <c r="D924" s="15"/>
      <c r="E924" s="189" t="s">
        <v>14</v>
      </c>
      <c r="F924" s="51"/>
    </row>
    <row r="925" customFormat="false" ht="24" hidden="false" customHeight="false" outlineLevel="0" collapsed="false">
      <c r="A925" s="161" t="s">
        <v>19</v>
      </c>
      <c r="B925" s="162" t="s">
        <v>14</v>
      </c>
      <c r="C925" s="163" t="n">
        <f aca="false">SUM(C921:C924)</f>
        <v>680000</v>
      </c>
      <c r="D925" s="164" t="s">
        <v>14</v>
      </c>
      <c r="E925" s="165" t="n">
        <f aca="false">SUM(E921:E924)</f>
        <v>715111</v>
      </c>
      <c r="F925" s="201" t="s">
        <v>133</v>
      </c>
    </row>
    <row r="926" customFormat="false" ht="24" hidden="false" customHeight="false" outlineLevel="0" collapsed="false">
      <c r="A926" s="158" t="s">
        <v>159</v>
      </c>
      <c r="B926" s="11"/>
      <c r="C926" s="16"/>
      <c r="D926" s="11"/>
      <c r="E926" s="11"/>
      <c r="F926" s="11"/>
    </row>
    <row r="927" customFormat="false" ht="23.25" hidden="false" customHeight="false" outlineLevel="0" collapsed="false">
      <c r="A927" s="11" t="s">
        <v>160</v>
      </c>
      <c r="B927" s="38" t="s">
        <v>22</v>
      </c>
      <c r="C927" s="109" t="s">
        <v>14</v>
      </c>
      <c r="D927" s="15" t="s">
        <v>161</v>
      </c>
      <c r="E927" s="108" t="s">
        <v>14</v>
      </c>
      <c r="F927" s="15"/>
    </row>
    <row r="928" customFormat="false" ht="23.25" hidden="false" customHeight="false" outlineLevel="0" collapsed="false">
      <c r="A928" s="11" t="s">
        <v>162</v>
      </c>
      <c r="B928" s="38" t="s">
        <v>163</v>
      </c>
      <c r="C928" s="159" t="n">
        <v>1500</v>
      </c>
      <c r="D928" s="15" t="s">
        <v>14</v>
      </c>
      <c r="E928" s="108" t="n">
        <v>2065</v>
      </c>
      <c r="F928" s="15" t="n">
        <v>50</v>
      </c>
    </row>
    <row r="929" customFormat="false" ht="23.25" hidden="false" customHeight="false" outlineLevel="0" collapsed="false">
      <c r="A929" s="11" t="s">
        <v>164</v>
      </c>
      <c r="B929" s="38" t="s">
        <v>14</v>
      </c>
      <c r="C929" s="159" t="n">
        <v>500</v>
      </c>
      <c r="D929" s="15" t="s">
        <v>14</v>
      </c>
      <c r="E929" s="108" t="s">
        <v>14</v>
      </c>
      <c r="F929" s="15"/>
    </row>
    <row r="930" customFormat="false" ht="23.25" hidden="false" customHeight="false" outlineLevel="0" collapsed="false">
      <c r="A930" s="11" t="s">
        <v>165</v>
      </c>
      <c r="B930" s="38" t="s">
        <v>27</v>
      </c>
      <c r="C930" s="159" t="n">
        <v>5000</v>
      </c>
      <c r="D930" s="15" t="s">
        <v>14</v>
      </c>
      <c r="E930" s="108" t="n">
        <v>5400</v>
      </c>
      <c r="F930" s="15" t="s">
        <v>14</v>
      </c>
    </row>
    <row r="931" customFormat="false" ht="23.25" hidden="false" customHeight="false" outlineLevel="0" collapsed="false">
      <c r="A931" s="11" t="s">
        <v>166</v>
      </c>
      <c r="B931" s="38" t="s">
        <v>167</v>
      </c>
      <c r="C931" s="159" t="n">
        <v>130000</v>
      </c>
      <c r="D931" s="15" t="s">
        <v>14</v>
      </c>
      <c r="E931" s="108" t="n">
        <v>113600</v>
      </c>
      <c r="F931" s="15" t="s">
        <v>14</v>
      </c>
    </row>
    <row r="932" customFormat="false" ht="23.25" hidden="false" customHeight="false" outlineLevel="0" collapsed="false">
      <c r="A932" s="11" t="s">
        <v>168</v>
      </c>
      <c r="B932" s="38" t="s">
        <v>45</v>
      </c>
      <c r="C932" s="107" t="n">
        <v>50000</v>
      </c>
      <c r="D932" s="15" t="s">
        <v>14</v>
      </c>
      <c r="E932" s="108" t="n">
        <v>45750</v>
      </c>
      <c r="F932" s="15" t="s">
        <v>14</v>
      </c>
    </row>
    <row r="933" customFormat="false" ht="23.25" hidden="false" customHeight="false" outlineLevel="0" collapsed="false">
      <c r="A933" s="11" t="s">
        <v>169</v>
      </c>
      <c r="B933" s="38" t="s">
        <v>170</v>
      </c>
      <c r="C933" s="159" t="n">
        <v>20000</v>
      </c>
      <c r="D933" s="15" t="s">
        <v>14</v>
      </c>
      <c r="E933" s="108" t="s">
        <v>14</v>
      </c>
      <c r="F933" s="15"/>
    </row>
    <row r="934" customFormat="false" ht="23.25" hidden="false" customHeight="false" outlineLevel="0" collapsed="false">
      <c r="A934" s="11" t="s">
        <v>171</v>
      </c>
      <c r="B934" s="38" t="s">
        <v>39</v>
      </c>
      <c r="C934" s="159" t="n">
        <v>30000</v>
      </c>
      <c r="D934" s="15" t="s">
        <v>14</v>
      </c>
      <c r="E934" s="108" t="n">
        <v>33400</v>
      </c>
      <c r="F934" s="15" t="s">
        <v>14</v>
      </c>
    </row>
    <row r="935" customFormat="false" ht="23.25" hidden="false" customHeight="false" outlineLevel="0" collapsed="false">
      <c r="A935" s="11" t="s">
        <v>172</v>
      </c>
      <c r="B935" s="38" t="s">
        <v>37</v>
      </c>
      <c r="C935" s="159" t="n">
        <v>4000</v>
      </c>
      <c r="D935" s="15" t="s">
        <v>14</v>
      </c>
      <c r="E935" s="108" t="n">
        <v>4000</v>
      </c>
      <c r="F935" s="15" t="s">
        <v>14</v>
      </c>
    </row>
    <row r="936" customFormat="false" ht="23.25" hidden="false" customHeight="false" outlineLevel="0" collapsed="false">
      <c r="A936" s="11" t="s">
        <v>173</v>
      </c>
      <c r="B936" s="38" t="s">
        <v>14</v>
      </c>
      <c r="C936" s="109" t="s">
        <v>14</v>
      </c>
      <c r="D936" s="15"/>
      <c r="E936" s="108" t="s">
        <v>14</v>
      </c>
      <c r="F936" s="15"/>
    </row>
    <row r="937" customFormat="false" ht="23.25" hidden="false" customHeight="false" outlineLevel="0" collapsed="false">
      <c r="A937" s="11" t="s">
        <v>174</v>
      </c>
      <c r="B937" s="38" t="s">
        <v>14</v>
      </c>
      <c r="C937" s="109" t="s">
        <v>14</v>
      </c>
      <c r="D937" s="15"/>
      <c r="E937" s="108" t="s">
        <v>14</v>
      </c>
      <c r="F937" s="15"/>
    </row>
    <row r="938" customFormat="false" ht="23.25" hidden="false" customHeight="false" outlineLevel="0" collapsed="false">
      <c r="A938" s="11" t="s">
        <v>175</v>
      </c>
      <c r="B938" s="38" t="s">
        <v>176</v>
      </c>
      <c r="C938" s="159" t="n">
        <v>13000</v>
      </c>
      <c r="D938" s="15" t="s">
        <v>14</v>
      </c>
      <c r="E938" s="108" t="n">
        <v>16050</v>
      </c>
      <c r="F938" s="15" t="s">
        <v>14</v>
      </c>
    </row>
    <row r="939" customFormat="false" ht="23.25" hidden="false" customHeight="false" outlineLevel="0" collapsed="false">
      <c r="A939" s="11" t="s">
        <v>177</v>
      </c>
      <c r="B939" s="38" t="s">
        <v>163</v>
      </c>
      <c r="C939" s="108" t="n">
        <v>500</v>
      </c>
      <c r="D939" s="15" t="s">
        <v>14</v>
      </c>
      <c r="E939" s="108" t="n">
        <v>300</v>
      </c>
      <c r="F939" s="15" t="s">
        <v>14</v>
      </c>
    </row>
    <row r="940" customFormat="false" ht="23.25" hidden="false" customHeight="false" outlineLevel="0" collapsed="false">
      <c r="A940" s="11" t="s">
        <v>178</v>
      </c>
      <c r="B940" s="38" t="s">
        <v>41</v>
      </c>
      <c r="C940" s="159" t="n">
        <v>7500</v>
      </c>
      <c r="D940" s="15" t="s">
        <v>14</v>
      </c>
      <c r="E940" s="108" t="n">
        <v>5430</v>
      </c>
      <c r="F940" s="15" t="s">
        <v>14</v>
      </c>
    </row>
    <row r="941" customFormat="false" ht="23.25" hidden="false" customHeight="false" outlineLevel="0" collapsed="false">
      <c r="A941" s="11" t="s">
        <v>179</v>
      </c>
      <c r="B941" s="38"/>
      <c r="C941" s="159" t="n">
        <v>2700</v>
      </c>
      <c r="D941" s="15" t="s">
        <v>14</v>
      </c>
      <c r="E941" s="108" t="n">
        <v>5370</v>
      </c>
      <c r="F941" s="15" t="s">
        <v>14</v>
      </c>
    </row>
    <row r="942" customFormat="false" ht="24" hidden="false" customHeight="false" outlineLevel="0" collapsed="false">
      <c r="A942" s="157" t="s">
        <v>19</v>
      </c>
      <c r="B942" s="7"/>
      <c r="C942" s="163" t="n">
        <f aca="false">SUM(C927:C941)</f>
        <v>264700</v>
      </c>
      <c r="D942" s="164" t="s">
        <v>14</v>
      </c>
      <c r="E942" s="165" t="n">
        <f aca="false">SUM(E928:E941)</f>
        <v>231365</v>
      </c>
      <c r="F942" s="164" t="n">
        <f aca="false">SUM(F928:F941)</f>
        <v>50</v>
      </c>
    </row>
    <row r="943" customFormat="false" ht="24" hidden="false" customHeight="false" outlineLevel="0" collapsed="false">
      <c r="A943" s="158" t="s">
        <v>180</v>
      </c>
      <c r="B943" s="11"/>
      <c r="C943" s="17"/>
      <c r="D943" s="16"/>
      <c r="E943" s="104"/>
      <c r="F943" s="15"/>
    </row>
    <row r="944" customFormat="false" ht="23.25" hidden="false" customHeight="false" outlineLevel="0" collapsed="false">
      <c r="A944" s="11" t="s">
        <v>181</v>
      </c>
      <c r="B944" s="38" t="s">
        <v>182</v>
      </c>
      <c r="C944" s="104" t="n">
        <v>1500000</v>
      </c>
      <c r="D944" s="40" t="s">
        <v>14</v>
      </c>
      <c r="E944" s="104" t="n">
        <v>1567850</v>
      </c>
      <c r="F944" s="104" t="n">
        <v>38</v>
      </c>
    </row>
    <row r="945" customFormat="false" ht="23.25" hidden="false" customHeight="false" outlineLevel="0" collapsed="false">
      <c r="A945" s="11" t="s">
        <v>184</v>
      </c>
      <c r="B945" s="38" t="s">
        <v>185</v>
      </c>
      <c r="C945" s="104" t="n">
        <v>5000</v>
      </c>
      <c r="D945" s="40" t="s">
        <v>14</v>
      </c>
      <c r="E945" s="190" t="n">
        <v>10000</v>
      </c>
      <c r="F945" s="15" t="s">
        <v>14</v>
      </c>
    </row>
    <row r="946" customFormat="false" ht="23.25" hidden="false" customHeight="false" outlineLevel="0" collapsed="false">
      <c r="A946" s="11" t="s">
        <v>186</v>
      </c>
      <c r="B946" s="38" t="s">
        <v>187</v>
      </c>
      <c r="C946" s="108" t="n">
        <v>50000</v>
      </c>
      <c r="D946" s="40" t="s">
        <v>14</v>
      </c>
      <c r="E946" s="190" t="s">
        <v>14</v>
      </c>
      <c r="F946" s="11"/>
    </row>
    <row r="947" customFormat="false" ht="23.25" hidden="false" customHeight="false" outlineLevel="0" collapsed="false">
      <c r="A947" s="11" t="s">
        <v>188</v>
      </c>
      <c r="B947" s="15" t="s">
        <v>14</v>
      </c>
      <c r="C947" s="107" t="s">
        <v>14</v>
      </c>
      <c r="D947" s="40"/>
      <c r="E947" s="190" t="s">
        <v>14</v>
      </c>
      <c r="F947" s="11"/>
    </row>
    <row r="948" customFormat="false" ht="24" hidden="false" customHeight="false" outlineLevel="0" collapsed="false">
      <c r="A948" s="157" t="s">
        <v>19</v>
      </c>
      <c r="B948" s="7"/>
      <c r="C948" s="167" t="n">
        <f aca="false">SUM(C944:C947)</f>
        <v>1555000</v>
      </c>
      <c r="D948" s="164" t="s">
        <v>14</v>
      </c>
      <c r="E948" s="165" t="n">
        <f aca="false">SUM(E944:E947)</f>
        <v>1577850</v>
      </c>
      <c r="F948" s="191" t="n">
        <f aca="false">SUM(F944:F947)</f>
        <v>38</v>
      </c>
    </row>
    <row r="949" customFormat="false" ht="24" hidden="false" customHeight="false" outlineLevel="0" collapsed="false">
      <c r="A949" s="34"/>
      <c r="B949" s="2"/>
      <c r="C949" s="2"/>
      <c r="D949" s="2"/>
      <c r="E949" s="35"/>
      <c r="F949" s="93"/>
    </row>
    <row r="950" customFormat="false" ht="23.25" hidden="false" customHeight="false" outlineLevel="0" collapsed="false">
      <c r="A950" s="34"/>
      <c r="B950" s="2"/>
      <c r="C950" s="35"/>
      <c r="D950" s="2"/>
      <c r="E950" s="169" t="s">
        <v>189</v>
      </c>
      <c r="F950" s="93"/>
    </row>
    <row r="951" customFormat="false" ht="23.25" hidden="false" customHeight="false" outlineLevel="0" collapsed="false">
      <c r="A951" s="156" t="s">
        <v>190</v>
      </c>
      <c r="B951" s="156"/>
      <c r="C951" s="156"/>
      <c r="D951" s="156"/>
      <c r="E951" s="156"/>
      <c r="F951" s="156"/>
    </row>
    <row r="952" customFormat="false" ht="23.25" hidden="false" customHeight="false" outlineLevel="0" collapsed="false">
      <c r="A952" s="170"/>
      <c r="B952" s="157" t="s">
        <v>3</v>
      </c>
      <c r="C952" s="157" t="s">
        <v>4</v>
      </c>
      <c r="D952" s="157"/>
      <c r="E952" s="157" t="s">
        <v>5</v>
      </c>
      <c r="F952" s="157"/>
    </row>
    <row r="953" customFormat="false" ht="23.25" hidden="false" customHeight="false" outlineLevel="0" collapsed="false">
      <c r="A953" s="158" t="s">
        <v>191</v>
      </c>
      <c r="B953" s="11"/>
      <c r="C953" s="171"/>
      <c r="D953" s="16"/>
      <c r="E953" s="17"/>
      <c r="F953" s="38"/>
    </row>
    <row r="954" customFormat="false" ht="23.25" hidden="false" customHeight="false" outlineLevel="0" collapsed="false">
      <c r="A954" s="11" t="s">
        <v>192</v>
      </c>
      <c r="B954" s="15" t="s">
        <v>14</v>
      </c>
      <c r="C954" s="104" t="n">
        <v>250000</v>
      </c>
      <c r="D954" s="40" t="s">
        <v>14</v>
      </c>
      <c r="E954" s="104" t="n">
        <v>201420</v>
      </c>
      <c r="F954" s="15" t="s">
        <v>14</v>
      </c>
    </row>
    <row r="955" customFormat="false" ht="23.25" hidden="false" customHeight="false" outlineLevel="0" collapsed="false">
      <c r="A955" s="11" t="s">
        <v>193</v>
      </c>
      <c r="B955" s="15" t="s">
        <v>14</v>
      </c>
      <c r="C955" s="107" t="s">
        <v>14</v>
      </c>
      <c r="D955" s="40"/>
      <c r="E955" s="108" t="s">
        <v>14</v>
      </c>
      <c r="F955" s="15"/>
    </row>
    <row r="956" customFormat="false" ht="23.25" hidden="false" customHeight="false" outlineLevel="0" collapsed="false">
      <c r="A956" s="52" t="s">
        <v>194</v>
      </c>
      <c r="B956" s="51" t="s">
        <v>14</v>
      </c>
      <c r="C956" s="104" t="n">
        <v>100000</v>
      </c>
      <c r="D956" s="40" t="s">
        <v>14</v>
      </c>
      <c r="E956" s="108" t="n">
        <v>37500</v>
      </c>
      <c r="F956" s="15" t="s">
        <v>14</v>
      </c>
    </row>
    <row r="957" customFormat="false" ht="24" hidden="false" customHeight="false" outlineLevel="0" collapsed="false">
      <c r="A957" s="157" t="s">
        <v>19</v>
      </c>
      <c r="B957" s="7"/>
      <c r="C957" s="172" t="n">
        <f aca="false">SUM(C954:C956)</f>
        <v>350000</v>
      </c>
      <c r="D957" s="173" t="s">
        <v>14</v>
      </c>
      <c r="E957" s="167" t="n">
        <f aca="false">SUM(E954:E956)</f>
        <v>238920</v>
      </c>
      <c r="F957" s="164" t="s">
        <v>14</v>
      </c>
    </row>
    <row r="958" customFormat="false" ht="24" hidden="false" customHeight="false" outlineLevel="0" collapsed="false">
      <c r="A958" s="158" t="s">
        <v>195</v>
      </c>
      <c r="B958" s="15"/>
      <c r="C958" s="11"/>
      <c r="D958" s="16"/>
      <c r="E958" s="11"/>
      <c r="F958" s="15"/>
    </row>
    <row r="959" customFormat="false" ht="23.25" hidden="false" customHeight="false" outlineLevel="0" collapsed="false">
      <c r="A959" s="11" t="s">
        <v>196</v>
      </c>
      <c r="B959" s="38" t="s">
        <v>72</v>
      </c>
      <c r="C959" s="108" t="n">
        <v>1500</v>
      </c>
      <c r="D959" s="15" t="s">
        <v>14</v>
      </c>
      <c r="E959" s="108" t="s">
        <v>14</v>
      </c>
      <c r="F959" s="15"/>
    </row>
    <row r="960" customFormat="false" ht="23.25" hidden="false" customHeight="false" outlineLevel="0" collapsed="false">
      <c r="A960" s="11" t="s">
        <v>197</v>
      </c>
      <c r="B960" s="38" t="s">
        <v>74</v>
      </c>
      <c r="C960" s="104" t="n">
        <v>300000</v>
      </c>
      <c r="D960" s="15" t="s">
        <v>14</v>
      </c>
      <c r="E960" s="108" t="n">
        <v>672700</v>
      </c>
      <c r="F960" s="15"/>
    </row>
    <row r="961" customFormat="false" ht="23.25" hidden="false" customHeight="false" outlineLevel="0" collapsed="false">
      <c r="A961" s="11" t="s">
        <v>198</v>
      </c>
      <c r="B961" s="38" t="s">
        <v>199</v>
      </c>
      <c r="C961" s="108" t="n">
        <v>500</v>
      </c>
      <c r="D961" s="15" t="s">
        <v>14</v>
      </c>
      <c r="E961" s="108" t="s">
        <v>14</v>
      </c>
      <c r="F961" s="15"/>
    </row>
    <row r="962" customFormat="false" ht="23.25" hidden="false" customHeight="false" outlineLevel="0" collapsed="false">
      <c r="A962" s="11" t="s">
        <v>200</v>
      </c>
      <c r="B962" s="38" t="s">
        <v>14</v>
      </c>
      <c r="C962" s="104" t="n">
        <v>1500</v>
      </c>
      <c r="D962" s="15" t="s">
        <v>14</v>
      </c>
      <c r="E962" s="108" t="n">
        <v>2702</v>
      </c>
      <c r="F962" s="15"/>
    </row>
    <row r="963" customFormat="false" ht="23.25" hidden="false" customHeight="false" outlineLevel="0" collapsed="false">
      <c r="A963" s="11" t="s">
        <v>201</v>
      </c>
      <c r="B963" s="38" t="s">
        <v>79</v>
      </c>
      <c r="C963" s="108" t="n">
        <v>30000</v>
      </c>
      <c r="D963" s="15" t="s">
        <v>14</v>
      </c>
      <c r="E963" s="108" t="n">
        <v>33964</v>
      </c>
      <c r="F963" s="38" t="s">
        <v>57</v>
      </c>
    </row>
    <row r="964" customFormat="false" ht="24" hidden="false" customHeight="false" outlineLevel="0" collapsed="false">
      <c r="A964" s="157" t="s">
        <v>19</v>
      </c>
      <c r="B964" s="7"/>
      <c r="C964" s="165" t="n">
        <f aca="false">SUM(C959:C963)</f>
        <v>333500</v>
      </c>
      <c r="D964" s="173" t="s">
        <v>14</v>
      </c>
      <c r="E964" s="165" t="n">
        <v>709366</v>
      </c>
      <c r="F964" s="168" t="s">
        <v>57</v>
      </c>
    </row>
    <row r="965" customFormat="false" ht="24.75" hidden="false" customHeight="false" outlineLevel="0" collapsed="false">
      <c r="A965" s="157" t="s">
        <v>202</v>
      </c>
      <c r="B965" s="7"/>
      <c r="C965" s="172" t="n">
        <v>3183200</v>
      </c>
      <c r="D965" s="174" t="s">
        <v>14</v>
      </c>
      <c r="E965" s="175" t="n">
        <v>3472613</v>
      </c>
      <c r="F965" s="176" t="s">
        <v>247</v>
      </c>
    </row>
    <row r="966" customFormat="false" ht="24" hidden="false" customHeight="false" outlineLevel="0" collapsed="false">
      <c r="A966" s="47" t="s">
        <v>204</v>
      </c>
      <c r="B966" s="11"/>
      <c r="C966" s="11"/>
      <c r="D966" s="16"/>
      <c r="E966" s="18"/>
      <c r="F966" s="48"/>
    </row>
    <row r="967" customFormat="false" ht="23.25" hidden="false" customHeight="false" outlineLevel="0" collapsed="false">
      <c r="A967" s="47" t="s">
        <v>205</v>
      </c>
      <c r="B967" s="11"/>
      <c r="C967" s="11"/>
      <c r="D967" s="16"/>
      <c r="E967" s="18"/>
      <c r="F967" s="48"/>
    </row>
    <row r="968" customFormat="false" ht="23.25" hidden="false" customHeight="false" outlineLevel="0" collapsed="false">
      <c r="A968" s="11" t="s">
        <v>206</v>
      </c>
      <c r="B968" s="15" t="s">
        <v>14</v>
      </c>
      <c r="C968" s="28" t="n">
        <v>900000</v>
      </c>
      <c r="D968" s="40" t="s">
        <v>14</v>
      </c>
      <c r="E968" s="107" t="n">
        <v>892228</v>
      </c>
      <c r="F968" s="48" t="n">
        <v>85</v>
      </c>
    </row>
    <row r="969" customFormat="false" ht="23.25" hidden="false" customHeight="false" outlineLevel="0" collapsed="false">
      <c r="A969" s="11" t="s">
        <v>207</v>
      </c>
      <c r="B969" s="15" t="s">
        <v>14</v>
      </c>
      <c r="C969" s="104" t="n">
        <v>5000</v>
      </c>
      <c r="D969" s="40" t="s">
        <v>14</v>
      </c>
      <c r="E969" s="108" t="n">
        <v>6110</v>
      </c>
      <c r="F969" s="49" t="s">
        <v>248</v>
      </c>
    </row>
    <row r="970" customFormat="false" ht="23.25" hidden="false" customHeight="false" outlineLevel="0" collapsed="false">
      <c r="A970" s="11" t="s">
        <v>208</v>
      </c>
      <c r="B970" s="15" t="s">
        <v>14</v>
      </c>
      <c r="C970" s="104" t="n">
        <v>500000</v>
      </c>
      <c r="D970" s="40" t="s">
        <v>14</v>
      </c>
      <c r="E970" s="108" t="n">
        <v>562014</v>
      </c>
      <c r="F970" s="48" t="n">
        <v>44</v>
      </c>
    </row>
    <row r="971" customFormat="false" ht="23.25" hidden="false" customHeight="false" outlineLevel="0" collapsed="false">
      <c r="A971" s="11" t="s">
        <v>209</v>
      </c>
      <c r="B971" s="15" t="s">
        <v>14</v>
      </c>
      <c r="C971" s="104" t="n">
        <v>500</v>
      </c>
      <c r="D971" s="40" t="s">
        <v>14</v>
      </c>
      <c r="E971" s="108" t="s">
        <v>14</v>
      </c>
      <c r="F971" s="48"/>
    </row>
    <row r="972" customFormat="false" ht="23.25" hidden="false" customHeight="false" outlineLevel="0" collapsed="false">
      <c r="A972" s="11" t="s">
        <v>210</v>
      </c>
      <c r="B972" s="15" t="s">
        <v>14</v>
      </c>
      <c r="C972" s="104" t="n">
        <v>1000000</v>
      </c>
      <c r="D972" s="40" t="s">
        <v>14</v>
      </c>
      <c r="E972" s="108" t="n">
        <v>983694</v>
      </c>
      <c r="F972" s="48" t="n">
        <v>33</v>
      </c>
    </row>
    <row r="973" customFormat="false" ht="23.25" hidden="false" customHeight="false" outlineLevel="0" collapsed="false">
      <c r="A973" s="11" t="s">
        <v>211</v>
      </c>
      <c r="B973" s="15" t="s">
        <v>14</v>
      </c>
      <c r="C973" s="104" t="n">
        <v>50000</v>
      </c>
      <c r="D973" s="40" t="s">
        <v>14</v>
      </c>
      <c r="E973" s="108" t="n">
        <v>10252</v>
      </c>
      <c r="F973" s="48" t="n">
        <v>93</v>
      </c>
    </row>
    <row r="974" customFormat="false" ht="23.25" hidden="false" customHeight="false" outlineLevel="0" collapsed="false">
      <c r="A974" s="11" t="s">
        <v>212</v>
      </c>
      <c r="B974" s="15" t="s">
        <v>14</v>
      </c>
      <c r="C974" s="104" t="n">
        <v>140000</v>
      </c>
      <c r="D974" s="40" t="s">
        <v>14</v>
      </c>
      <c r="E974" s="108" t="n">
        <v>215738</v>
      </c>
      <c r="F974" s="48" t="s">
        <v>14</v>
      </c>
    </row>
    <row r="975" customFormat="false" ht="23.25" hidden="false" customHeight="false" outlineLevel="0" collapsed="false">
      <c r="A975" s="11" t="s">
        <v>213</v>
      </c>
      <c r="B975" s="15" t="s">
        <v>14</v>
      </c>
      <c r="C975" s="104" t="n">
        <v>20000</v>
      </c>
      <c r="D975" s="40" t="s">
        <v>14</v>
      </c>
      <c r="E975" s="108" t="n">
        <v>37978</v>
      </c>
      <c r="F975" s="48" t="n">
        <v>81</v>
      </c>
    </row>
    <row r="976" customFormat="false" ht="23.25" hidden="false" customHeight="false" outlineLevel="0" collapsed="false">
      <c r="A976" s="11" t="s">
        <v>214</v>
      </c>
      <c r="B976" s="15"/>
      <c r="C976" s="104" t="n">
        <v>20990000</v>
      </c>
      <c r="D976" s="40"/>
      <c r="E976" s="108" t="n">
        <v>22629121</v>
      </c>
      <c r="F976" s="48" t="n">
        <v>45</v>
      </c>
    </row>
    <row r="977" customFormat="false" ht="24" hidden="false" customHeight="false" outlineLevel="0" collapsed="false">
      <c r="A977" s="157" t="s">
        <v>19</v>
      </c>
      <c r="B977" s="25"/>
      <c r="C977" s="165" t="n">
        <f aca="false">SUM(C968:C976)</f>
        <v>23605500</v>
      </c>
      <c r="D977" s="173" t="s">
        <v>14</v>
      </c>
      <c r="E977" s="167" t="n">
        <v>25337139</v>
      </c>
      <c r="F977" s="164" t="n">
        <v>73</v>
      </c>
    </row>
    <row r="978" customFormat="false" ht="24" hidden="false" customHeight="false" outlineLevel="0" collapsed="false">
      <c r="A978" s="83"/>
      <c r="B978" s="36"/>
      <c r="C978" s="2"/>
      <c r="D978" s="2"/>
      <c r="E978" s="2"/>
      <c r="F978" s="36"/>
    </row>
    <row r="979" customFormat="false" ht="23.25" hidden="false" customHeight="false" outlineLevel="0" collapsed="false">
      <c r="A979" s="2"/>
      <c r="B979" s="36"/>
      <c r="C979" s="2"/>
      <c r="D979" s="2"/>
      <c r="E979" s="2"/>
      <c r="F979" s="36"/>
    </row>
    <row r="980" customFormat="false" ht="23.25" hidden="false" customHeight="false" outlineLevel="0" collapsed="false">
      <c r="A980" s="2"/>
      <c r="B980" s="36"/>
      <c r="C980" s="2"/>
      <c r="D980" s="2"/>
      <c r="E980" s="2"/>
      <c r="F980" s="36"/>
    </row>
    <row r="981" customFormat="false" ht="23.25" hidden="false" customHeight="false" outlineLevel="0" collapsed="false">
      <c r="A981" s="2"/>
      <c r="B981" s="36"/>
      <c r="C981" s="2"/>
      <c r="D981" s="2"/>
      <c r="E981" s="2"/>
      <c r="F981" s="36"/>
    </row>
    <row r="982" customFormat="false" ht="23.25" hidden="false" customHeight="false" outlineLevel="0" collapsed="false">
      <c r="A982" s="2"/>
      <c r="B982" s="36"/>
      <c r="C982" s="2"/>
      <c r="D982" s="2"/>
      <c r="E982" s="2"/>
      <c r="F982" s="36"/>
    </row>
    <row r="983" customFormat="false" ht="23.25" hidden="false" customHeight="false" outlineLevel="0" collapsed="false">
      <c r="A983" s="2"/>
      <c r="B983" s="36"/>
      <c r="C983" s="2"/>
      <c r="D983" s="2"/>
      <c r="E983" s="177" t="s">
        <v>215</v>
      </c>
      <c r="F983" s="36"/>
    </row>
    <row r="984" customFormat="false" ht="23.25" hidden="false" customHeight="false" outlineLevel="0" collapsed="false">
      <c r="A984" s="156" t="s">
        <v>216</v>
      </c>
      <c r="B984" s="156"/>
      <c r="C984" s="156"/>
      <c r="D984" s="156"/>
      <c r="E984" s="156"/>
      <c r="F984" s="156"/>
    </row>
    <row r="985" customFormat="false" ht="23.25" hidden="false" customHeight="false" outlineLevel="0" collapsed="false">
      <c r="A985" s="170"/>
      <c r="B985" s="157" t="s">
        <v>3</v>
      </c>
      <c r="C985" s="157" t="s">
        <v>4</v>
      </c>
      <c r="D985" s="157"/>
      <c r="E985" s="157" t="s">
        <v>5</v>
      </c>
      <c r="F985" s="157"/>
    </row>
    <row r="986" customFormat="false" ht="23.25" hidden="false" customHeight="false" outlineLevel="0" collapsed="false">
      <c r="A986" s="10" t="s">
        <v>217</v>
      </c>
      <c r="B986" s="15"/>
      <c r="C986" s="171"/>
      <c r="D986" s="11"/>
      <c r="E986" s="28"/>
      <c r="F986" s="56"/>
    </row>
    <row r="987" customFormat="false" ht="23.25" hidden="false" customHeight="false" outlineLevel="0" collapsed="false">
      <c r="A987" s="65" t="s">
        <v>218</v>
      </c>
      <c r="B987" s="15" t="s">
        <v>14</v>
      </c>
      <c r="C987" s="35" t="n">
        <v>19100000</v>
      </c>
      <c r="D987" s="15" t="s">
        <v>14</v>
      </c>
      <c r="E987" s="28" t="n">
        <v>15499535</v>
      </c>
      <c r="F987" s="15" t="n">
        <v>78</v>
      </c>
    </row>
    <row r="988" customFormat="false" ht="23.25" hidden="false" customHeight="false" outlineLevel="0" collapsed="false">
      <c r="A988" s="82" t="s">
        <v>239</v>
      </c>
      <c r="B988" s="15"/>
      <c r="C988" s="35"/>
      <c r="D988" s="15"/>
      <c r="E988" s="28"/>
      <c r="F988" s="15"/>
    </row>
    <row r="989" customFormat="false" ht="23.25" hidden="false" customHeight="false" outlineLevel="0" collapsed="false">
      <c r="A989" s="70" t="s">
        <v>240</v>
      </c>
      <c r="B989" s="15"/>
      <c r="C989" s="35"/>
      <c r="D989" s="15"/>
      <c r="E989" s="28" t="n">
        <v>662000</v>
      </c>
      <c r="F989" s="15" t="s">
        <v>14</v>
      </c>
    </row>
    <row r="990" customFormat="false" ht="23.25" hidden="false" customHeight="false" outlineLevel="0" collapsed="false">
      <c r="A990" s="82" t="s">
        <v>249</v>
      </c>
      <c r="B990" s="15"/>
      <c r="C990" s="35"/>
      <c r="D990" s="15"/>
      <c r="E990" s="28" t="n">
        <v>90825</v>
      </c>
      <c r="F990" s="15" t="s">
        <v>14</v>
      </c>
    </row>
    <row r="991" customFormat="false" ht="23.25" hidden="false" customHeight="false" outlineLevel="0" collapsed="false">
      <c r="A991" s="65"/>
      <c r="B991" s="15"/>
      <c r="C991" s="35"/>
      <c r="D991" s="15"/>
      <c r="E991" s="28"/>
      <c r="F991" s="15"/>
    </row>
    <row r="992" customFormat="false" ht="24" hidden="false" customHeight="false" outlineLevel="0" collapsed="false">
      <c r="A992" s="178" t="s">
        <v>19</v>
      </c>
      <c r="B992" s="162"/>
      <c r="C992" s="179" t="n">
        <f aca="false">SUM(C987:C987)</f>
        <v>19100000</v>
      </c>
      <c r="D992" s="164" t="s">
        <v>14</v>
      </c>
      <c r="E992" s="193" t="n">
        <f aca="false">SUM(E987:E991)</f>
        <v>16252360</v>
      </c>
      <c r="F992" s="164" t="n">
        <f aca="false">SUM(F987:F991)</f>
        <v>78</v>
      </c>
    </row>
    <row r="993" customFormat="false" ht="24" hidden="false" customHeight="false" outlineLevel="0" collapsed="false">
      <c r="A993" s="10" t="s">
        <v>228</v>
      </c>
      <c r="B993" s="15"/>
      <c r="C993" s="198"/>
      <c r="D993" s="41"/>
      <c r="E993" s="199"/>
      <c r="F993" s="41"/>
    </row>
    <row r="994" customFormat="false" ht="23.25" hidden="false" customHeight="false" outlineLevel="0" collapsed="false">
      <c r="A994" s="65" t="s">
        <v>229</v>
      </c>
      <c r="B994" s="15" t="s">
        <v>14</v>
      </c>
      <c r="C994" s="123" t="s">
        <v>14</v>
      </c>
      <c r="D994" s="15"/>
      <c r="E994" s="28" t="n">
        <v>500000</v>
      </c>
      <c r="F994" s="15" t="s">
        <v>14</v>
      </c>
    </row>
    <row r="995" customFormat="false" ht="23.25" hidden="false" customHeight="false" outlineLevel="0" collapsed="false">
      <c r="A995" s="65" t="s">
        <v>230</v>
      </c>
      <c r="B995" s="15"/>
      <c r="C995" s="123"/>
      <c r="D995" s="15"/>
      <c r="E995" s="28"/>
      <c r="F995" s="15"/>
    </row>
    <row r="996" customFormat="false" ht="23.25" hidden="false" customHeight="false" outlineLevel="0" collapsed="false">
      <c r="A996" s="65" t="s">
        <v>231</v>
      </c>
      <c r="B996" s="15" t="s">
        <v>14</v>
      </c>
      <c r="C996" s="123" t="s">
        <v>14</v>
      </c>
      <c r="D996" s="15"/>
      <c r="E996" s="28" t="n">
        <v>260000</v>
      </c>
      <c r="F996" s="15" t="s">
        <v>14</v>
      </c>
    </row>
    <row r="997" customFormat="false" ht="23.25" hidden="false" customHeight="false" outlineLevel="0" collapsed="false">
      <c r="A997" s="65" t="s">
        <v>232</v>
      </c>
      <c r="B997" s="15"/>
      <c r="C997" s="35"/>
      <c r="D997" s="15"/>
      <c r="E997" s="28"/>
      <c r="F997" s="15"/>
    </row>
    <row r="998" customFormat="false" ht="23.25" hidden="false" customHeight="false" outlineLevel="0" collapsed="false">
      <c r="A998" s="65" t="s">
        <v>241</v>
      </c>
      <c r="B998" s="15" t="s">
        <v>14</v>
      </c>
      <c r="C998" s="123" t="s">
        <v>14</v>
      </c>
      <c r="D998" s="15"/>
      <c r="E998" s="28" t="n">
        <v>1090000</v>
      </c>
      <c r="F998" s="15" t="s">
        <v>14</v>
      </c>
    </row>
    <row r="999" customFormat="false" ht="23.25" hidden="false" customHeight="false" outlineLevel="0" collapsed="false">
      <c r="A999" s="65" t="s">
        <v>244</v>
      </c>
      <c r="B999" s="15"/>
      <c r="C999" s="35"/>
      <c r="D999" s="15"/>
      <c r="E999" s="28" t="n">
        <v>25000</v>
      </c>
      <c r="F999" s="15" t="s">
        <v>14</v>
      </c>
    </row>
    <row r="1000" customFormat="false" ht="23.25" hidden="false" customHeight="false" outlineLevel="0" collapsed="false">
      <c r="A1000" s="65"/>
      <c r="B1000" s="15"/>
      <c r="C1000" s="35"/>
      <c r="D1000" s="15"/>
      <c r="E1000" s="28"/>
      <c r="F1000" s="15"/>
    </row>
    <row r="1001" customFormat="false" ht="23.25" hidden="false" customHeight="false" outlineLevel="0" collapsed="false">
      <c r="A1001" s="65"/>
      <c r="B1001" s="15"/>
      <c r="C1001" s="36"/>
      <c r="D1001" s="66"/>
      <c r="E1001" s="30"/>
      <c r="F1001" s="71"/>
    </row>
    <row r="1002" customFormat="false" ht="23.25" hidden="false" customHeight="false" outlineLevel="0" collapsed="false">
      <c r="A1002" s="65"/>
      <c r="B1002" s="15"/>
      <c r="C1002" s="36"/>
      <c r="D1002" s="66"/>
      <c r="E1002" s="30"/>
      <c r="F1002" s="71"/>
    </row>
    <row r="1003" customFormat="false" ht="23.25" hidden="false" customHeight="false" outlineLevel="0" collapsed="false">
      <c r="A1003" s="65"/>
      <c r="B1003" s="15"/>
      <c r="C1003" s="36"/>
      <c r="D1003" s="66"/>
      <c r="E1003" s="30"/>
      <c r="F1003" s="71"/>
    </row>
    <row r="1004" customFormat="false" ht="24" hidden="false" customHeight="false" outlineLevel="0" collapsed="false">
      <c r="A1004" s="178" t="s">
        <v>19</v>
      </c>
      <c r="B1004" s="162" t="s">
        <v>14</v>
      </c>
      <c r="C1004" s="200" t="s">
        <v>14</v>
      </c>
      <c r="D1004" s="164"/>
      <c r="E1004" s="193" t="n">
        <f aca="false">SUM(E994:E1003)</f>
        <v>1875000</v>
      </c>
      <c r="F1004" s="164" t="s">
        <v>14</v>
      </c>
    </row>
    <row r="1005" customFormat="false" ht="24" hidden="false" customHeight="false" outlineLevel="0" collapsed="false">
      <c r="A1005" s="65"/>
      <c r="B1005" s="15"/>
      <c r="C1005" s="36"/>
      <c r="D1005" s="66"/>
      <c r="E1005" s="30"/>
      <c r="F1005" s="71"/>
    </row>
    <row r="1006" customFormat="false" ht="23.25" hidden="false" customHeight="false" outlineLevel="0" collapsed="false">
      <c r="A1006" s="65"/>
      <c r="B1006" s="15"/>
      <c r="C1006" s="36"/>
      <c r="D1006" s="66"/>
      <c r="E1006" s="30"/>
      <c r="F1006" s="71"/>
    </row>
    <row r="1007" customFormat="false" ht="23.25" hidden="false" customHeight="false" outlineLevel="0" collapsed="false">
      <c r="A1007" s="82"/>
      <c r="B1007" s="15"/>
      <c r="C1007" s="36"/>
      <c r="D1007" s="66"/>
      <c r="E1007" s="30"/>
      <c r="F1007" s="71"/>
    </row>
    <row r="1008" customFormat="false" ht="23.25" hidden="false" customHeight="false" outlineLevel="0" collapsed="false">
      <c r="A1008" s="82"/>
      <c r="B1008" s="15"/>
      <c r="C1008" s="36"/>
      <c r="D1008" s="80"/>
      <c r="E1008" s="30"/>
      <c r="F1008" s="71"/>
    </row>
    <row r="1009" customFormat="false" ht="23.25" hidden="false" customHeight="false" outlineLevel="0" collapsed="false">
      <c r="A1009" s="82"/>
      <c r="B1009" s="15"/>
      <c r="C1009" s="181"/>
      <c r="D1009" s="182"/>
      <c r="E1009" s="183"/>
      <c r="F1009" s="69"/>
    </row>
    <row r="1010" customFormat="false" ht="24" hidden="false" customHeight="false" outlineLevel="0" collapsed="false">
      <c r="A1010" s="157" t="s">
        <v>126</v>
      </c>
      <c r="B1010" s="162"/>
      <c r="C1010" s="185" t="n">
        <v>45888700</v>
      </c>
      <c r="D1010" s="186" t="s">
        <v>14</v>
      </c>
      <c r="E1010" s="187" t="n">
        <v>46937113</v>
      </c>
      <c r="F1010" s="188" t="n">
        <v>94</v>
      </c>
    </row>
    <row r="1011" customFormat="false" ht="21" hidden="false" customHeight="false" outlineLevel="0" collapsed="false">
      <c r="A1011" s="94"/>
      <c r="B1011" s="94"/>
      <c r="C1011" s="94"/>
      <c r="D1011" s="94"/>
      <c r="E1011" s="94"/>
      <c r="F1011" s="94"/>
    </row>
    <row r="1012" customFormat="false" ht="20.25" hidden="false" customHeight="false" outlineLevel="0" collapsed="false">
      <c r="A1012" s="94"/>
      <c r="B1012" s="94"/>
      <c r="C1012" s="94"/>
      <c r="D1012" s="94"/>
      <c r="E1012" s="94"/>
      <c r="F1012" s="94"/>
    </row>
    <row r="1013" customFormat="false" ht="20.25" hidden="false" customHeight="false" outlineLevel="0" collapsed="false">
      <c r="A1013" s="94"/>
      <c r="B1013" s="94"/>
      <c r="C1013" s="94"/>
      <c r="D1013" s="94"/>
      <c r="E1013" s="94"/>
      <c r="F1013" s="94"/>
    </row>
    <row r="1014" customFormat="false" ht="20.25" hidden="false" customHeight="false" outlineLevel="0" collapsed="false">
      <c r="A1014" s="94"/>
      <c r="B1014" s="94"/>
      <c r="C1014" s="94"/>
      <c r="D1014" s="94"/>
      <c r="E1014" s="94"/>
      <c r="F1014" s="94"/>
    </row>
    <row r="1015" customFormat="false" ht="20.25" hidden="false" customHeight="false" outlineLevel="0" collapsed="false">
      <c r="A1015" s="94"/>
      <c r="B1015" s="94"/>
      <c r="C1015" s="94"/>
      <c r="D1015" s="94"/>
      <c r="E1015" s="94"/>
      <c r="F1015" s="94"/>
    </row>
    <row r="1016" customFormat="false" ht="20.25" hidden="false" customHeight="false" outlineLevel="0" collapsed="false">
      <c r="A1016" s="94"/>
      <c r="B1016" s="94"/>
      <c r="C1016" s="94"/>
      <c r="D1016" s="94"/>
      <c r="E1016" s="94"/>
      <c r="F1016" s="94"/>
    </row>
    <row r="1017" customFormat="false" ht="20.25" hidden="false" customHeight="false" outlineLevel="0" collapsed="false">
      <c r="A1017" s="94"/>
      <c r="B1017" s="94"/>
      <c r="C1017" s="94"/>
      <c r="D1017" s="94"/>
      <c r="E1017" s="94"/>
      <c r="F1017" s="94"/>
    </row>
    <row r="1018" customFormat="false" ht="23.25" hidden="false" customHeight="false" outlineLevel="0" collapsed="false">
      <c r="A1018" s="152" t="s">
        <v>155</v>
      </c>
      <c r="B1018" s="152"/>
      <c r="C1018" s="152"/>
      <c r="D1018" s="152"/>
      <c r="E1018" s="153" t="s">
        <v>156</v>
      </c>
      <c r="F1018" s="154"/>
    </row>
    <row r="1019" customFormat="false" ht="23.25" hidden="false" customHeight="false" outlineLevel="0" collapsed="false">
      <c r="A1019" s="155" t="s">
        <v>1</v>
      </c>
      <c r="B1019" s="155"/>
      <c r="C1019" s="155"/>
      <c r="D1019" s="155"/>
      <c r="E1019" s="155"/>
      <c r="F1019" s="155"/>
    </row>
    <row r="1020" customFormat="false" ht="23.25" hidden="false" customHeight="false" outlineLevel="0" collapsed="false">
      <c r="A1020" s="156" t="s">
        <v>250</v>
      </c>
      <c r="B1020" s="156"/>
      <c r="C1020" s="156"/>
      <c r="D1020" s="156"/>
      <c r="E1020" s="156"/>
      <c r="F1020" s="156"/>
    </row>
    <row r="1021" customFormat="false" ht="23.25" hidden="false" customHeight="false" outlineLevel="0" collapsed="false">
      <c r="A1021" s="7"/>
      <c r="B1021" s="157" t="s">
        <v>3</v>
      </c>
      <c r="C1021" s="157" t="s">
        <v>4</v>
      </c>
      <c r="D1021" s="157"/>
      <c r="E1021" s="157" t="s">
        <v>5</v>
      </c>
      <c r="F1021" s="157"/>
    </row>
    <row r="1022" customFormat="false" ht="23.25" hidden="false" customHeight="false" outlineLevel="0" collapsed="false">
      <c r="A1022" s="10" t="s">
        <v>6</v>
      </c>
      <c r="B1022" s="11"/>
      <c r="C1022" s="12"/>
      <c r="D1022" s="13"/>
      <c r="E1022" s="13"/>
      <c r="F1022" s="13"/>
    </row>
    <row r="1023" customFormat="false" ht="23.25" hidden="false" customHeight="false" outlineLevel="0" collapsed="false">
      <c r="A1023" s="158" t="s">
        <v>158</v>
      </c>
      <c r="B1023" s="15"/>
      <c r="C1023" s="16"/>
      <c r="D1023" s="11"/>
      <c r="E1023" s="15"/>
      <c r="F1023" s="11"/>
    </row>
    <row r="1024" customFormat="false" ht="23.25" hidden="false" customHeight="false" outlineLevel="0" collapsed="false">
      <c r="A1024" s="11" t="s">
        <v>9</v>
      </c>
      <c r="B1024" s="38" t="s">
        <v>10</v>
      </c>
      <c r="C1024" s="159" t="n">
        <v>50000</v>
      </c>
      <c r="D1024" s="15" t="s">
        <v>14</v>
      </c>
      <c r="E1024" s="104" t="n">
        <v>41016</v>
      </c>
      <c r="F1024" s="38" t="s">
        <v>133</v>
      </c>
    </row>
    <row r="1025" customFormat="false" ht="23.25" hidden="false" customHeight="false" outlineLevel="0" collapsed="false">
      <c r="A1025" s="11" t="s">
        <v>12</v>
      </c>
      <c r="B1025" s="38" t="s">
        <v>13</v>
      </c>
      <c r="C1025" s="159" t="n">
        <v>500000</v>
      </c>
      <c r="D1025" s="15" t="s">
        <v>14</v>
      </c>
      <c r="E1025" s="108" t="n">
        <v>508590</v>
      </c>
      <c r="F1025" s="15" t="s">
        <v>14</v>
      </c>
    </row>
    <row r="1026" customFormat="false" ht="23.25" hidden="false" customHeight="false" outlineLevel="0" collapsed="false">
      <c r="A1026" s="11" t="s">
        <v>15</v>
      </c>
      <c r="B1026" s="38" t="s">
        <v>16</v>
      </c>
      <c r="C1026" s="159" t="n">
        <v>130000</v>
      </c>
      <c r="D1026" s="15" t="s">
        <v>14</v>
      </c>
      <c r="E1026" s="108" t="n">
        <v>173595</v>
      </c>
      <c r="F1026" s="15" t="s">
        <v>14</v>
      </c>
    </row>
    <row r="1027" customFormat="false" ht="23.25" hidden="false" customHeight="false" outlineLevel="0" collapsed="false">
      <c r="A1027" s="11" t="s">
        <v>17</v>
      </c>
      <c r="B1027" s="38" t="s">
        <v>18</v>
      </c>
      <c r="C1027" s="160" t="s">
        <v>14</v>
      </c>
      <c r="D1027" s="15"/>
      <c r="E1027" s="189" t="s">
        <v>14</v>
      </c>
      <c r="F1027" s="15"/>
    </row>
    <row r="1028" customFormat="false" ht="24" hidden="false" customHeight="false" outlineLevel="0" collapsed="false">
      <c r="A1028" s="161" t="s">
        <v>19</v>
      </c>
      <c r="B1028" s="162" t="s">
        <v>14</v>
      </c>
      <c r="C1028" s="163" t="n">
        <f aca="false">SUM(C1024:C1027)</f>
        <v>680000</v>
      </c>
      <c r="D1028" s="164" t="s">
        <v>14</v>
      </c>
      <c r="E1028" s="165" t="n">
        <f aca="false">SUM(E1024:E1027)</f>
        <v>723201</v>
      </c>
      <c r="F1028" s="168" t="s">
        <v>133</v>
      </c>
    </row>
    <row r="1029" customFormat="false" ht="24" hidden="false" customHeight="false" outlineLevel="0" collapsed="false">
      <c r="A1029" s="158" t="s">
        <v>159</v>
      </c>
      <c r="B1029" s="11"/>
      <c r="C1029" s="16"/>
      <c r="D1029" s="11"/>
      <c r="E1029" s="11"/>
      <c r="F1029" s="11"/>
    </row>
    <row r="1030" customFormat="false" ht="23.25" hidden="false" customHeight="false" outlineLevel="0" collapsed="false">
      <c r="A1030" s="11" t="s">
        <v>160</v>
      </c>
      <c r="B1030" s="38" t="s">
        <v>22</v>
      </c>
      <c r="C1030" s="109" t="s">
        <v>14</v>
      </c>
      <c r="D1030" s="15" t="s">
        <v>161</v>
      </c>
      <c r="E1030" s="108" t="s">
        <v>14</v>
      </c>
      <c r="F1030" s="15"/>
    </row>
    <row r="1031" customFormat="false" ht="23.25" hidden="false" customHeight="false" outlineLevel="0" collapsed="false">
      <c r="A1031" s="11" t="s">
        <v>162</v>
      </c>
      <c r="B1031" s="38" t="s">
        <v>163</v>
      </c>
      <c r="C1031" s="159" t="n">
        <v>1500</v>
      </c>
      <c r="D1031" s="15" t="s">
        <v>14</v>
      </c>
      <c r="E1031" s="108" t="n">
        <v>2348</v>
      </c>
      <c r="F1031" s="15" t="n">
        <v>50</v>
      </c>
    </row>
    <row r="1032" customFormat="false" ht="23.25" hidden="false" customHeight="false" outlineLevel="0" collapsed="false">
      <c r="A1032" s="11" t="s">
        <v>164</v>
      </c>
      <c r="B1032" s="38" t="s">
        <v>14</v>
      </c>
      <c r="C1032" s="159" t="n">
        <v>500</v>
      </c>
      <c r="D1032" s="15" t="s">
        <v>14</v>
      </c>
      <c r="E1032" s="108" t="s">
        <v>14</v>
      </c>
      <c r="F1032" s="15"/>
    </row>
    <row r="1033" customFormat="false" ht="23.25" hidden="false" customHeight="false" outlineLevel="0" collapsed="false">
      <c r="A1033" s="11" t="s">
        <v>165</v>
      </c>
      <c r="B1033" s="38" t="s">
        <v>27</v>
      </c>
      <c r="C1033" s="159" t="n">
        <v>5000</v>
      </c>
      <c r="D1033" s="15" t="s">
        <v>14</v>
      </c>
      <c r="E1033" s="108" t="n">
        <v>5760</v>
      </c>
      <c r="F1033" s="15" t="s">
        <v>14</v>
      </c>
    </row>
    <row r="1034" customFormat="false" ht="23.25" hidden="false" customHeight="false" outlineLevel="0" collapsed="false">
      <c r="A1034" s="11" t="s">
        <v>166</v>
      </c>
      <c r="B1034" s="38" t="s">
        <v>167</v>
      </c>
      <c r="C1034" s="159" t="n">
        <v>130000</v>
      </c>
      <c r="D1034" s="15" t="s">
        <v>14</v>
      </c>
      <c r="E1034" s="108" t="n">
        <v>126840</v>
      </c>
      <c r="F1034" s="15" t="s">
        <v>14</v>
      </c>
    </row>
    <row r="1035" customFormat="false" ht="23.25" hidden="false" customHeight="false" outlineLevel="0" collapsed="false">
      <c r="A1035" s="11" t="s">
        <v>168</v>
      </c>
      <c r="B1035" s="38" t="s">
        <v>45</v>
      </c>
      <c r="C1035" s="107" t="n">
        <v>50000</v>
      </c>
      <c r="D1035" s="15" t="s">
        <v>14</v>
      </c>
      <c r="E1035" s="108" t="n">
        <v>45750</v>
      </c>
      <c r="F1035" s="15" t="s">
        <v>14</v>
      </c>
    </row>
    <row r="1036" customFormat="false" ht="23.25" hidden="false" customHeight="false" outlineLevel="0" collapsed="false">
      <c r="A1036" s="11" t="s">
        <v>169</v>
      </c>
      <c r="B1036" s="38" t="s">
        <v>170</v>
      </c>
      <c r="C1036" s="159" t="n">
        <v>20000</v>
      </c>
      <c r="D1036" s="15" t="s">
        <v>14</v>
      </c>
      <c r="E1036" s="108" t="n">
        <v>53046</v>
      </c>
      <c r="F1036" s="15" t="s">
        <v>14</v>
      </c>
    </row>
    <row r="1037" customFormat="false" ht="23.25" hidden="false" customHeight="false" outlineLevel="0" collapsed="false">
      <c r="A1037" s="11" t="s">
        <v>171</v>
      </c>
      <c r="B1037" s="38" t="s">
        <v>39</v>
      </c>
      <c r="C1037" s="159" t="n">
        <v>30000</v>
      </c>
      <c r="D1037" s="15" t="s">
        <v>14</v>
      </c>
      <c r="E1037" s="108" t="n">
        <v>35900</v>
      </c>
      <c r="F1037" s="15" t="s">
        <v>14</v>
      </c>
    </row>
    <row r="1038" customFormat="false" ht="23.25" hidden="false" customHeight="false" outlineLevel="0" collapsed="false">
      <c r="A1038" s="11" t="s">
        <v>172</v>
      </c>
      <c r="B1038" s="38" t="s">
        <v>37</v>
      </c>
      <c r="C1038" s="159" t="n">
        <v>4000</v>
      </c>
      <c r="D1038" s="15" t="s">
        <v>14</v>
      </c>
      <c r="E1038" s="108" t="n">
        <v>4000</v>
      </c>
      <c r="F1038" s="15" t="s">
        <v>14</v>
      </c>
    </row>
    <row r="1039" customFormat="false" ht="23.25" hidden="false" customHeight="false" outlineLevel="0" collapsed="false">
      <c r="A1039" s="11" t="s">
        <v>173</v>
      </c>
      <c r="B1039" s="38" t="s">
        <v>14</v>
      </c>
      <c r="C1039" s="109" t="s">
        <v>14</v>
      </c>
      <c r="D1039" s="15"/>
      <c r="E1039" s="108"/>
      <c r="F1039" s="15"/>
    </row>
    <row r="1040" customFormat="false" ht="23.25" hidden="false" customHeight="false" outlineLevel="0" collapsed="false">
      <c r="A1040" s="11" t="s">
        <v>174</v>
      </c>
      <c r="B1040" s="38" t="s">
        <v>14</v>
      </c>
      <c r="C1040" s="109" t="s">
        <v>14</v>
      </c>
      <c r="D1040" s="15"/>
      <c r="E1040" s="108"/>
      <c r="F1040" s="15"/>
    </row>
    <row r="1041" customFormat="false" ht="23.25" hidden="false" customHeight="false" outlineLevel="0" collapsed="false">
      <c r="A1041" s="11" t="s">
        <v>175</v>
      </c>
      <c r="B1041" s="38" t="s">
        <v>176</v>
      </c>
      <c r="C1041" s="159" t="n">
        <v>13000</v>
      </c>
      <c r="D1041" s="15" t="s">
        <v>14</v>
      </c>
      <c r="E1041" s="108" t="n">
        <v>17050</v>
      </c>
      <c r="F1041" s="15" t="s">
        <v>14</v>
      </c>
    </row>
    <row r="1042" customFormat="false" ht="23.25" hidden="false" customHeight="false" outlineLevel="0" collapsed="false">
      <c r="A1042" s="11" t="s">
        <v>177</v>
      </c>
      <c r="B1042" s="38" t="s">
        <v>163</v>
      </c>
      <c r="C1042" s="108" t="n">
        <v>500</v>
      </c>
      <c r="D1042" s="15" t="s">
        <v>14</v>
      </c>
      <c r="E1042" s="108" t="n">
        <v>380</v>
      </c>
      <c r="F1042" s="15" t="s">
        <v>14</v>
      </c>
    </row>
    <row r="1043" customFormat="false" ht="23.25" hidden="false" customHeight="false" outlineLevel="0" collapsed="false">
      <c r="A1043" s="11" t="s">
        <v>178</v>
      </c>
      <c r="B1043" s="38" t="s">
        <v>41</v>
      </c>
      <c r="C1043" s="159" t="n">
        <v>7500</v>
      </c>
      <c r="D1043" s="15" t="s">
        <v>14</v>
      </c>
      <c r="E1043" s="108" t="n">
        <v>6840</v>
      </c>
      <c r="F1043" s="15" t="s">
        <v>14</v>
      </c>
    </row>
    <row r="1044" customFormat="false" ht="23.25" hidden="false" customHeight="false" outlineLevel="0" collapsed="false">
      <c r="A1044" s="11" t="s">
        <v>179</v>
      </c>
      <c r="B1044" s="38"/>
      <c r="C1044" s="159" t="n">
        <v>2700</v>
      </c>
      <c r="D1044" s="15" t="s">
        <v>14</v>
      </c>
      <c r="E1044" s="108" t="n">
        <v>5370</v>
      </c>
      <c r="F1044" s="15" t="s">
        <v>14</v>
      </c>
    </row>
    <row r="1045" customFormat="false" ht="24" hidden="false" customHeight="false" outlineLevel="0" collapsed="false">
      <c r="A1045" s="157" t="s">
        <v>19</v>
      </c>
      <c r="B1045" s="7"/>
      <c r="C1045" s="163" t="n">
        <f aca="false">SUM(C1030:C1044)</f>
        <v>264700</v>
      </c>
      <c r="D1045" s="164" t="s">
        <v>14</v>
      </c>
      <c r="E1045" s="165" t="n">
        <f aca="false">SUM(E1031:E1044)</f>
        <v>303284</v>
      </c>
      <c r="F1045" s="164" t="n">
        <f aca="false">SUM(F1031:F1044)</f>
        <v>50</v>
      </c>
    </row>
    <row r="1046" customFormat="false" ht="24" hidden="false" customHeight="false" outlineLevel="0" collapsed="false">
      <c r="A1046" s="158" t="s">
        <v>180</v>
      </c>
      <c r="B1046" s="11"/>
      <c r="C1046" s="17"/>
      <c r="D1046" s="16"/>
      <c r="E1046" s="104"/>
      <c r="F1046" s="15"/>
    </row>
    <row r="1047" customFormat="false" ht="23.25" hidden="false" customHeight="false" outlineLevel="0" collapsed="false">
      <c r="A1047" s="11" t="s">
        <v>181</v>
      </c>
      <c r="B1047" s="38" t="s">
        <v>182</v>
      </c>
      <c r="C1047" s="104" t="n">
        <v>1550000</v>
      </c>
      <c r="D1047" s="40" t="s">
        <v>14</v>
      </c>
      <c r="E1047" s="104" t="n">
        <v>1926699</v>
      </c>
      <c r="F1047" s="104" t="n">
        <v>95</v>
      </c>
    </row>
    <row r="1048" customFormat="false" ht="23.25" hidden="false" customHeight="false" outlineLevel="0" collapsed="false">
      <c r="A1048" s="11" t="s">
        <v>184</v>
      </c>
      <c r="B1048" s="38" t="s">
        <v>185</v>
      </c>
      <c r="C1048" s="104" t="n">
        <v>5000</v>
      </c>
      <c r="D1048" s="40" t="s">
        <v>14</v>
      </c>
      <c r="E1048" s="190" t="n">
        <v>11700</v>
      </c>
      <c r="F1048" s="15" t="s">
        <v>14</v>
      </c>
    </row>
    <row r="1049" customFormat="false" ht="23.25" hidden="false" customHeight="false" outlineLevel="0" collapsed="false">
      <c r="A1049" s="11" t="s">
        <v>186</v>
      </c>
      <c r="B1049" s="38" t="s">
        <v>187</v>
      </c>
      <c r="C1049" s="107" t="s">
        <v>14</v>
      </c>
      <c r="D1049" s="40"/>
      <c r="E1049" s="190" t="s">
        <v>14</v>
      </c>
      <c r="F1049" s="11"/>
    </row>
    <row r="1050" customFormat="false" ht="23.25" hidden="false" customHeight="false" outlineLevel="0" collapsed="false">
      <c r="A1050" s="11" t="s">
        <v>188</v>
      </c>
      <c r="B1050" s="15" t="s">
        <v>14</v>
      </c>
      <c r="C1050" s="107" t="s">
        <v>14</v>
      </c>
      <c r="D1050" s="40"/>
      <c r="E1050" s="190" t="s">
        <v>14</v>
      </c>
      <c r="F1050" s="11"/>
    </row>
    <row r="1051" customFormat="false" ht="24" hidden="false" customHeight="false" outlineLevel="0" collapsed="false">
      <c r="A1051" s="157" t="s">
        <v>19</v>
      </c>
      <c r="B1051" s="7"/>
      <c r="C1051" s="167" t="n">
        <f aca="false">SUM(C1047:C1050)</f>
        <v>1555000</v>
      </c>
      <c r="D1051" s="164" t="s">
        <v>14</v>
      </c>
      <c r="E1051" s="165" t="n">
        <f aca="false">SUM(E1047:E1050)</f>
        <v>1938399</v>
      </c>
      <c r="F1051" s="191" t="n">
        <f aca="false">SUM(F1047:F1050)</f>
        <v>95</v>
      </c>
    </row>
    <row r="1052" customFormat="false" ht="24" hidden="false" customHeight="false" outlineLevel="0" collapsed="false">
      <c r="A1052" s="34"/>
      <c r="B1052" s="2"/>
      <c r="C1052" s="35"/>
      <c r="D1052" s="2"/>
      <c r="E1052" s="169" t="s">
        <v>189</v>
      </c>
      <c r="F1052" s="93"/>
    </row>
    <row r="1053" customFormat="false" ht="23.25" hidden="false" customHeight="false" outlineLevel="0" collapsed="false">
      <c r="A1053" s="156" t="s">
        <v>190</v>
      </c>
      <c r="B1053" s="156"/>
      <c r="C1053" s="156"/>
      <c r="D1053" s="156"/>
      <c r="E1053" s="156"/>
      <c r="F1053" s="156"/>
    </row>
    <row r="1054" customFormat="false" ht="23.25" hidden="false" customHeight="false" outlineLevel="0" collapsed="false">
      <c r="A1054" s="170"/>
      <c r="B1054" s="157" t="s">
        <v>3</v>
      </c>
      <c r="C1054" s="157" t="s">
        <v>4</v>
      </c>
      <c r="D1054" s="157"/>
      <c r="E1054" s="157" t="s">
        <v>5</v>
      </c>
      <c r="F1054" s="157"/>
    </row>
    <row r="1055" customFormat="false" ht="23.25" hidden="false" customHeight="false" outlineLevel="0" collapsed="false">
      <c r="A1055" s="158" t="s">
        <v>191</v>
      </c>
      <c r="B1055" s="11"/>
      <c r="C1055" s="171"/>
      <c r="D1055" s="16"/>
      <c r="E1055" s="17"/>
      <c r="F1055" s="38"/>
    </row>
    <row r="1056" customFormat="false" ht="23.25" hidden="false" customHeight="false" outlineLevel="0" collapsed="false">
      <c r="A1056" s="11" t="s">
        <v>192</v>
      </c>
      <c r="B1056" s="15" t="s">
        <v>14</v>
      </c>
      <c r="C1056" s="104" t="n">
        <v>250000</v>
      </c>
      <c r="D1056" s="40" t="s">
        <v>14</v>
      </c>
      <c r="E1056" s="104" t="n">
        <v>221616</v>
      </c>
      <c r="F1056" s="15" t="s">
        <v>14</v>
      </c>
    </row>
    <row r="1057" customFormat="false" ht="23.25" hidden="false" customHeight="false" outlineLevel="0" collapsed="false">
      <c r="A1057" s="11" t="s">
        <v>193</v>
      </c>
      <c r="B1057" s="15" t="s">
        <v>14</v>
      </c>
      <c r="C1057" s="107" t="s">
        <v>14</v>
      </c>
      <c r="D1057" s="40"/>
      <c r="E1057" s="108" t="s">
        <v>14</v>
      </c>
      <c r="F1057" s="15"/>
    </row>
    <row r="1058" customFormat="false" ht="23.25" hidden="false" customHeight="false" outlineLevel="0" collapsed="false">
      <c r="A1058" s="52" t="s">
        <v>194</v>
      </c>
      <c r="B1058" s="51" t="s">
        <v>14</v>
      </c>
      <c r="C1058" s="104" t="n">
        <v>100000</v>
      </c>
      <c r="D1058" s="40" t="s">
        <v>14</v>
      </c>
      <c r="E1058" s="108" t="n">
        <v>37500</v>
      </c>
      <c r="F1058" s="15" t="s">
        <v>14</v>
      </c>
    </row>
    <row r="1059" customFormat="false" ht="24" hidden="false" customHeight="false" outlineLevel="0" collapsed="false">
      <c r="A1059" s="157" t="s">
        <v>19</v>
      </c>
      <c r="B1059" s="7"/>
      <c r="C1059" s="172" t="n">
        <f aca="false">SUM(C1056:C1058)</f>
        <v>350000</v>
      </c>
      <c r="D1059" s="173" t="s">
        <v>14</v>
      </c>
      <c r="E1059" s="167" t="n">
        <f aca="false">SUM(E1056:E1058)</f>
        <v>259116</v>
      </c>
      <c r="F1059" s="164" t="s">
        <v>14</v>
      </c>
    </row>
    <row r="1060" customFormat="false" ht="24" hidden="false" customHeight="false" outlineLevel="0" collapsed="false">
      <c r="A1060" s="158" t="s">
        <v>195</v>
      </c>
      <c r="B1060" s="15"/>
      <c r="C1060" s="11"/>
      <c r="D1060" s="16"/>
      <c r="E1060" s="11"/>
      <c r="F1060" s="15"/>
    </row>
    <row r="1061" customFormat="false" ht="23.25" hidden="false" customHeight="false" outlineLevel="0" collapsed="false">
      <c r="A1061" s="11" t="s">
        <v>196</v>
      </c>
      <c r="B1061" s="38" t="s">
        <v>72</v>
      </c>
      <c r="C1061" s="108" t="n">
        <v>1500</v>
      </c>
      <c r="D1061" s="15" t="s">
        <v>14</v>
      </c>
      <c r="E1061" s="108" t="s">
        <v>14</v>
      </c>
      <c r="F1061" s="15"/>
    </row>
    <row r="1062" customFormat="false" ht="23.25" hidden="false" customHeight="false" outlineLevel="0" collapsed="false">
      <c r="A1062" s="11" t="s">
        <v>197</v>
      </c>
      <c r="B1062" s="38" t="s">
        <v>74</v>
      </c>
      <c r="C1062" s="104" t="n">
        <v>300000</v>
      </c>
      <c r="D1062" s="15" t="s">
        <v>14</v>
      </c>
      <c r="E1062" s="108" t="n">
        <v>672700</v>
      </c>
      <c r="F1062" s="15" t="s">
        <v>14</v>
      </c>
    </row>
    <row r="1063" customFormat="false" ht="23.25" hidden="false" customHeight="false" outlineLevel="0" collapsed="false">
      <c r="A1063" s="11" t="s">
        <v>198</v>
      </c>
      <c r="B1063" s="38" t="s">
        <v>199</v>
      </c>
      <c r="C1063" s="108" t="n">
        <v>500</v>
      </c>
      <c r="D1063" s="15" t="s">
        <v>14</v>
      </c>
      <c r="E1063" s="108" t="s">
        <v>14</v>
      </c>
      <c r="F1063" s="15"/>
    </row>
    <row r="1064" customFormat="false" ht="23.25" hidden="false" customHeight="false" outlineLevel="0" collapsed="false">
      <c r="A1064" s="11" t="s">
        <v>200</v>
      </c>
      <c r="B1064" s="38" t="s">
        <v>14</v>
      </c>
      <c r="C1064" s="104" t="n">
        <v>1500</v>
      </c>
      <c r="D1064" s="15" t="s">
        <v>14</v>
      </c>
      <c r="E1064" s="108" t="n">
        <v>2702</v>
      </c>
      <c r="F1064" s="15" t="s">
        <v>14</v>
      </c>
    </row>
    <row r="1065" customFormat="false" ht="23.25" hidden="false" customHeight="false" outlineLevel="0" collapsed="false">
      <c r="A1065" s="11" t="s">
        <v>201</v>
      </c>
      <c r="B1065" s="38" t="s">
        <v>79</v>
      </c>
      <c r="C1065" s="108" t="n">
        <v>30000</v>
      </c>
      <c r="D1065" s="15" t="s">
        <v>14</v>
      </c>
      <c r="E1065" s="108" t="n">
        <v>36903</v>
      </c>
      <c r="F1065" s="15" t="n">
        <v>50</v>
      </c>
    </row>
    <row r="1066" customFormat="false" ht="24" hidden="false" customHeight="false" outlineLevel="0" collapsed="false">
      <c r="A1066" s="157" t="s">
        <v>19</v>
      </c>
      <c r="B1066" s="7"/>
      <c r="C1066" s="165" t="n">
        <f aca="false">SUM(C1061:C1065)</f>
        <v>333500</v>
      </c>
      <c r="D1066" s="173" t="s">
        <v>14</v>
      </c>
      <c r="E1066" s="165" t="n">
        <f aca="false">SUM(E1062:E1065)</f>
        <v>712305</v>
      </c>
      <c r="F1066" s="168" t="n">
        <f aca="false">SUM(F1062:F1065)</f>
        <v>50</v>
      </c>
    </row>
    <row r="1067" customFormat="false" ht="24.75" hidden="false" customHeight="false" outlineLevel="0" collapsed="false">
      <c r="A1067" s="157" t="s">
        <v>202</v>
      </c>
      <c r="B1067" s="7"/>
      <c r="C1067" s="172" t="n">
        <v>3183200</v>
      </c>
      <c r="D1067" s="174" t="s">
        <v>14</v>
      </c>
      <c r="E1067" s="175" t="n">
        <v>3936307</v>
      </c>
      <c r="F1067" s="176" t="s">
        <v>14</v>
      </c>
    </row>
    <row r="1068" customFormat="false" ht="24" hidden="false" customHeight="false" outlineLevel="0" collapsed="false">
      <c r="A1068" s="47" t="s">
        <v>204</v>
      </c>
      <c r="B1068" s="11"/>
      <c r="C1068" s="11"/>
      <c r="D1068" s="16"/>
      <c r="E1068" s="18"/>
      <c r="F1068" s="48"/>
    </row>
    <row r="1069" customFormat="false" ht="23.25" hidden="false" customHeight="false" outlineLevel="0" collapsed="false">
      <c r="A1069" s="47" t="s">
        <v>205</v>
      </c>
      <c r="B1069" s="11"/>
      <c r="C1069" s="11"/>
      <c r="D1069" s="16"/>
      <c r="E1069" s="18"/>
      <c r="F1069" s="48"/>
    </row>
    <row r="1070" customFormat="false" ht="23.25" hidden="false" customHeight="false" outlineLevel="0" collapsed="false">
      <c r="A1070" s="11" t="s">
        <v>206</v>
      </c>
      <c r="B1070" s="15" t="s">
        <v>14</v>
      </c>
      <c r="C1070" s="28" t="n">
        <v>900000</v>
      </c>
      <c r="D1070" s="40" t="s">
        <v>14</v>
      </c>
      <c r="E1070" s="107" t="n">
        <v>1001954</v>
      </c>
      <c r="F1070" s="48" t="n">
        <v>36</v>
      </c>
    </row>
    <row r="1071" customFormat="false" ht="23.25" hidden="false" customHeight="false" outlineLevel="0" collapsed="false">
      <c r="A1071" s="11" t="s">
        <v>207</v>
      </c>
      <c r="B1071" s="15" t="s">
        <v>14</v>
      </c>
      <c r="C1071" s="104" t="n">
        <v>5000</v>
      </c>
      <c r="D1071" s="40" t="s">
        <v>14</v>
      </c>
      <c r="E1071" s="108" t="n">
        <v>11338</v>
      </c>
      <c r="F1071" s="48" t="n">
        <v>22</v>
      </c>
    </row>
    <row r="1072" customFormat="false" ht="23.25" hidden="false" customHeight="false" outlineLevel="0" collapsed="false">
      <c r="A1072" s="11" t="s">
        <v>208</v>
      </c>
      <c r="B1072" s="15" t="s">
        <v>14</v>
      </c>
      <c r="C1072" s="104" t="n">
        <v>500000</v>
      </c>
      <c r="D1072" s="40" t="s">
        <v>14</v>
      </c>
      <c r="E1072" s="108" t="n">
        <v>609119</v>
      </c>
      <c r="F1072" s="48" t="n">
        <v>70</v>
      </c>
    </row>
    <row r="1073" customFormat="false" ht="23.25" hidden="false" customHeight="false" outlineLevel="0" collapsed="false">
      <c r="A1073" s="11" t="s">
        <v>209</v>
      </c>
      <c r="B1073" s="15" t="s">
        <v>14</v>
      </c>
      <c r="C1073" s="104" t="n">
        <v>500</v>
      </c>
      <c r="D1073" s="40" t="s">
        <v>14</v>
      </c>
      <c r="E1073" s="108" t="s">
        <v>14</v>
      </c>
      <c r="F1073" s="48"/>
    </row>
    <row r="1074" customFormat="false" ht="23.25" hidden="false" customHeight="false" outlineLevel="0" collapsed="false">
      <c r="A1074" s="11" t="s">
        <v>210</v>
      </c>
      <c r="B1074" s="15" t="s">
        <v>14</v>
      </c>
      <c r="C1074" s="104" t="n">
        <v>1000000</v>
      </c>
      <c r="D1074" s="40" t="s">
        <v>14</v>
      </c>
      <c r="E1074" s="108" t="n">
        <v>1147497</v>
      </c>
      <c r="F1074" s="48" t="n">
        <v>96</v>
      </c>
    </row>
    <row r="1075" customFormat="false" ht="23.25" hidden="false" customHeight="false" outlineLevel="0" collapsed="false">
      <c r="A1075" s="11" t="s">
        <v>211</v>
      </c>
      <c r="B1075" s="15" t="s">
        <v>14</v>
      </c>
      <c r="C1075" s="104" t="n">
        <v>50000</v>
      </c>
      <c r="D1075" s="40" t="s">
        <v>14</v>
      </c>
      <c r="E1075" s="108" t="n">
        <v>10252</v>
      </c>
      <c r="F1075" s="48" t="n">
        <v>93</v>
      </c>
    </row>
    <row r="1076" customFormat="false" ht="23.25" hidden="false" customHeight="false" outlineLevel="0" collapsed="false">
      <c r="A1076" s="11" t="s">
        <v>212</v>
      </c>
      <c r="B1076" s="15" t="s">
        <v>14</v>
      </c>
      <c r="C1076" s="104" t="n">
        <v>140000</v>
      </c>
      <c r="D1076" s="40" t="s">
        <v>14</v>
      </c>
      <c r="E1076" s="108" t="n">
        <v>270233</v>
      </c>
      <c r="F1076" s="48" t="s">
        <v>14</v>
      </c>
    </row>
    <row r="1077" customFormat="false" ht="23.25" hidden="false" customHeight="false" outlineLevel="0" collapsed="false">
      <c r="A1077" s="11" t="s">
        <v>213</v>
      </c>
      <c r="B1077" s="15" t="s">
        <v>14</v>
      </c>
      <c r="C1077" s="104" t="n">
        <v>20000</v>
      </c>
      <c r="D1077" s="40" t="s">
        <v>14</v>
      </c>
      <c r="E1077" s="108" t="n">
        <v>43775</v>
      </c>
      <c r="F1077" s="48" t="n">
        <v>28</v>
      </c>
    </row>
    <row r="1078" customFormat="false" ht="23.25" hidden="false" customHeight="false" outlineLevel="0" collapsed="false">
      <c r="A1078" s="11" t="s">
        <v>214</v>
      </c>
      <c r="B1078" s="15"/>
      <c r="C1078" s="104" t="n">
        <v>20990000</v>
      </c>
      <c r="D1078" s="40"/>
      <c r="E1078" s="108" t="n">
        <v>27100780</v>
      </c>
      <c r="F1078" s="48" t="n">
        <v>91</v>
      </c>
    </row>
    <row r="1079" customFormat="false" ht="24" hidden="false" customHeight="false" outlineLevel="0" collapsed="false">
      <c r="A1079" s="157" t="s">
        <v>19</v>
      </c>
      <c r="B1079" s="25"/>
      <c r="C1079" s="165" t="n">
        <f aca="false">SUM(C1070:C1078)</f>
        <v>23605500</v>
      </c>
      <c r="D1079" s="173" t="s">
        <v>14</v>
      </c>
      <c r="E1079" s="167" t="n">
        <v>30194952</v>
      </c>
      <c r="F1079" s="164" t="n">
        <v>36</v>
      </c>
    </row>
    <row r="1080" customFormat="false" ht="24" hidden="false" customHeight="false" outlineLevel="0" collapsed="false">
      <c r="A1080" s="83"/>
      <c r="B1080" s="36"/>
      <c r="C1080" s="2"/>
      <c r="D1080" s="2"/>
      <c r="E1080" s="2"/>
      <c r="F1080" s="36"/>
    </row>
    <row r="1081" customFormat="false" ht="23.25" hidden="false" customHeight="false" outlineLevel="0" collapsed="false">
      <c r="A1081" s="2"/>
      <c r="B1081" s="36"/>
      <c r="C1081" s="2"/>
      <c r="D1081" s="2"/>
      <c r="E1081" s="2"/>
      <c r="F1081" s="36"/>
    </row>
    <row r="1082" customFormat="false" ht="23.25" hidden="false" customHeight="false" outlineLevel="0" collapsed="false">
      <c r="A1082" s="2"/>
      <c r="B1082" s="36"/>
      <c r="C1082" s="2"/>
      <c r="D1082" s="2"/>
      <c r="E1082" s="2"/>
      <c r="F1082" s="36"/>
    </row>
    <row r="1083" customFormat="false" ht="23.25" hidden="false" customHeight="false" outlineLevel="0" collapsed="false">
      <c r="A1083" s="2"/>
      <c r="B1083" s="36"/>
      <c r="C1083" s="2"/>
      <c r="D1083" s="2"/>
      <c r="E1083" s="2"/>
      <c r="F1083" s="36"/>
    </row>
    <row r="1084" customFormat="false" ht="23.25" hidden="false" customHeight="false" outlineLevel="0" collapsed="false">
      <c r="A1084" s="2"/>
      <c r="B1084" s="36"/>
      <c r="C1084" s="2"/>
      <c r="D1084" s="2"/>
      <c r="E1084" s="2"/>
      <c r="F1084" s="36"/>
    </row>
    <row r="1085" customFormat="false" ht="23.25" hidden="false" customHeight="false" outlineLevel="0" collapsed="false">
      <c r="A1085" s="2"/>
      <c r="B1085" s="36"/>
      <c r="C1085" s="2"/>
      <c r="D1085" s="2"/>
      <c r="E1085" s="2"/>
      <c r="F1085" s="36"/>
    </row>
    <row r="1086" customFormat="false" ht="23.25" hidden="false" customHeight="false" outlineLevel="0" collapsed="false">
      <c r="A1086" s="2"/>
      <c r="B1086" s="36"/>
      <c r="C1086" s="2"/>
      <c r="D1086" s="2"/>
      <c r="E1086" s="177" t="s">
        <v>215</v>
      </c>
      <c r="F1086" s="36"/>
    </row>
    <row r="1087" customFormat="false" ht="23.25" hidden="false" customHeight="false" outlineLevel="0" collapsed="false">
      <c r="A1087" s="156" t="s">
        <v>216</v>
      </c>
      <c r="B1087" s="156"/>
      <c r="C1087" s="156"/>
      <c r="D1087" s="156"/>
      <c r="E1087" s="156"/>
      <c r="F1087" s="156"/>
    </row>
    <row r="1088" customFormat="false" ht="23.25" hidden="false" customHeight="false" outlineLevel="0" collapsed="false">
      <c r="A1088" s="170"/>
      <c r="B1088" s="157" t="s">
        <v>3</v>
      </c>
      <c r="C1088" s="157" t="s">
        <v>4</v>
      </c>
      <c r="D1088" s="157"/>
      <c r="E1088" s="157" t="s">
        <v>5</v>
      </c>
      <c r="F1088" s="157"/>
    </row>
    <row r="1089" customFormat="false" ht="23.25" hidden="false" customHeight="false" outlineLevel="0" collapsed="false">
      <c r="A1089" s="10" t="s">
        <v>217</v>
      </c>
      <c r="B1089" s="15"/>
      <c r="C1089" s="171"/>
      <c r="D1089" s="11"/>
      <c r="E1089" s="28"/>
      <c r="F1089" s="56"/>
    </row>
    <row r="1090" customFormat="false" ht="23.25" hidden="false" customHeight="false" outlineLevel="0" collapsed="false">
      <c r="A1090" s="65" t="s">
        <v>218</v>
      </c>
      <c r="B1090" s="15" t="s">
        <v>14</v>
      </c>
      <c r="C1090" s="35" t="n">
        <v>19100000</v>
      </c>
      <c r="D1090" s="15" t="s">
        <v>14</v>
      </c>
      <c r="E1090" s="28" t="n">
        <v>15499535</v>
      </c>
      <c r="F1090" s="15" t="n">
        <v>78</v>
      </c>
    </row>
    <row r="1091" customFormat="false" ht="23.25" hidden="false" customHeight="false" outlineLevel="0" collapsed="false">
      <c r="A1091" s="82" t="s">
        <v>239</v>
      </c>
      <c r="B1091" s="15"/>
      <c r="C1091" s="35"/>
      <c r="D1091" s="15"/>
      <c r="E1091" s="28"/>
      <c r="F1091" s="15"/>
    </row>
    <row r="1092" customFormat="false" ht="23.25" hidden="false" customHeight="false" outlineLevel="0" collapsed="false">
      <c r="A1092" s="70" t="s">
        <v>240</v>
      </c>
      <c r="B1092" s="15"/>
      <c r="C1092" s="35"/>
      <c r="D1092" s="15"/>
      <c r="E1092" s="28" t="n">
        <v>662000</v>
      </c>
      <c r="F1092" s="15" t="s">
        <v>14</v>
      </c>
    </row>
    <row r="1093" customFormat="false" ht="23.25" hidden="false" customHeight="false" outlineLevel="0" collapsed="false">
      <c r="A1093" s="82" t="s">
        <v>249</v>
      </c>
      <c r="B1093" s="15"/>
      <c r="C1093" s="35"/>
      <c r="D1093" s="15"/>
      <c r="E1093" s="28" t="n">
        <v>90825</v>
      </c>
      <c r="F1093" s="15" t="s">
        <v>14</v>
      </c>
    </row>
    <row r="1094" customFormat="false" ht="23.25" hidden="false" customHeight="false" outlineLevel="0" collapsed="false">
      <c r="A1094" s="65"/>
      <c r="B1094" s="15"/>
      <c r="C1094" s="35"/>
      <c r="D1094" s="15"/>
      <c r="E1094" s="28"/>
      <c r="F1094" s="15"/>
    </row>
    <row r="1095" customFormat="false" ht="24" hidden="false" customHeight="false" outlineLevel="0" collapsed="false">
      <c r="A1095" s="178" t="s">
        <v>19</v>
      </c>
      <c r="B1095" s="162"/>
      <c r="C1095" s="179" t="n">
        <f aca="false">SUM(C1090:C1090)</f>
        <v>19100000</v>
      </c>
      <c r="D1095" s="164" t="s">
        <v>14</v>
      </c>
      <c r="E1095" s="193" t="n">
        <f aca="false">SUM(E1090:E1094)</f>
        <v>16252360</v>
      </c>
      <c r="F1095" s="164" t="n">
        <f aca="false">SUM(F1090:F1094)</f>
        <v>78</v>
      </c>
    </row>
    <row r="1096" customFormat="false" ht="24" hidden="false" customHeight="false" outlineLevel="0" collapsed="false">
      <c r="A1096" s="10" t="s">
        <v>228</v>
      </c>
      <c r="B1096" s="15"/>
      <c r="C1096" s="198"/>
      <c r="D1096" s="41"/>
      <c r="E1096" s="199"/>
      <c r="F1096" s="41"/>
    </row>
    <row r="1097" customFormat="false" ht="23.25" hidden="false" customHeight="false" outlineLevel="0" collapsed="false">
      <c r="A1097" s="65" t="s">
        <v>229</v>
      </c>
      <c r="B1097" s="15" t="s">
        <v>14</v>
      </c>
      <c r="C1097" s="123" t="s">
        <v>14</v>
      </c>
      <c r="D1097" s="15"/>
      <c r="E1097" s="28" t="n">
        <v>500000</v>
      </c>
      <c r="F1097" s="15" t="s">
        <v>14</v>
      </c>
    </row>
    <row r="1098" customFormat="false" ht="23.25" hidden="false" customHeight="false" outlineLevel="0" collapsed="false">
      <c r="A1098" s="65" t="s">
        <v>230</v>
      </c>
      <c r="B1098" s="15"/>
      <c r="C1098" s="123"/>
      <c r="D1098" s="15"/>
      <c r="E1098" s="28"/>
      <c r="F1098" s="15"/>
    </row>
    <row r="1099" customFormat="false" ht="23.25" hidden="false" customHeight="false" outlineLevel="0" collapsed="false">
      <c r="A1099" s="65" t="s">
        <v>231</v>
      </c>
      <c r="B1099" s="15" t="s">
        <v>14</v>
      </c>
      <c r="C1099" s="123" t="s">
        <v>14</v>
      </c>
      <c r="D1099" s="15"/>
      <c r="E1099" s="28" t="n">
        <v>260000</v>
      </c>
      <c r="F1099" s="15" t="s">
        <v>14</v>
      </c>
    </row>
    <row r="1100" customFormat="false" ht="23.25" hidden="false" customHeight="false" outlineLevel="0" collapsed="false">
      <c r="A1100" s="65" t="s">
        <v>232</v>
      </c>
      <c r="B1100" s="15"/>
      <c r="C1100" s="35"/>
      <c r="D1100" s="15"/>
      <c r="E1100" s="28"/>
      <c r="F1100" s="15"/>
    </row>
    <row r="1101" customFormat="false" ht="23.25" hidden="false" customHeight="false" outlineLevel="0" collapsed="false">
      <c r="A1101" s="65" t="s">
        <v>241</v>
      </c>
      <c r="B1101" s="15" t="s">
        <v>14</v>
      </c>
      <c r="C1101" s="123" t="s">
        <v>14</v>
      </c>
      <c r="D1101" s="15"/>
      <c r="E1101" s="28" t="n">
        <v>1090000</v>
      </c>
      <c r="F1101" s="15" t="s">
        <v>14</v>
      </c>
    </row>
    <row r="1102" customFormat="false" ht="23.25" hidden="false" customHeight="false" outlineLevel="0" collapsed="false">
      <c r="A1102" s="65" t="s">
        <v>244</v>
      </c>
      <c r="B1102" s="15"/>
      <c r="C1102" s="35"/>
      <c r="D1102" s="15"/>
      <c r="E1102" s="28" t="n">
        <v>25000</v>
      </c>
      <c r="F1102" s="15" t="s">
        <v>14</v>
      </c>
    </row>
    <row r="1103" customFormat="false" ht="23.25" hidden="false" customHeight="false" outlineLevel="0" collapsed="false">
      <c r="A1103" s="65"/>
      <c r="B1103" s="15"/>
      <c r="C1103" s="35"/>
      <c r="D1103" s="15"/>
      <c r="E1103" s="28"/>
      <c r="F1103" s="15"/>
    </row>
    <row r="1104" customFormat="false" ht="23.25" hidden="false" customHeight="false" outlineLevel="0" collapsed="false">
      <c r="A1104" s="65"/>
      <c r="B1104" s="15"/>
      <c r="C1104" s="36"/>
      <c r="D1104" s="66"/>
      <c r="E1104" s="30"/>
      <c r="F1104" s="71"/>
    </row>
    <row r="1105" customFormat="false" ht="23.25" hidden="false" customHeight="false" outlineLevel="0" collapsed="false">
      <c r="A1105" s="65"/>
      <c r="B1105" s="15"/>
      <c r="C1105" s="36"/>
      <c r="D1105" s="66"/>
      <c r="E1105" s="30"/>
      <c r="F1105" s="71"/>
    </row>
    <row r="1106" customFormat="false" ht="23.25" hidden="false" customHeight="false" outlineLevel="0" collapsed="false">
      <c r="A1106" s="65"/>
      <c r="B1106" s="15"/>
      <c r="C1106" s="36"/>
      <c r="D1106" s="66"/>
      <c r="E1106" s="30"/>
      <c r="F1106" s="71"/>
    </row>
    <row r="1107" customFormat="false" ht="24" hidden="false" customHeight="false" outlineLevel="0" collapsed="false">
      <c r="A1107" s="178" t="s">
        <v>19</v>
      </c>
      <c r="B1107" s="162" t="s">
        <v>14</v>
      </c>
      <c r="C1107" s="200" t="s">
        <v>14</v>
      </c>
      <c r="D1107" s="164"/>
      <c r="E1107" s="193" t="n">
        <f aca="false">SUM(E1097:E1106)</f>
        <v>1875000</v>
      </c>
      <c r="F1107" s="164" t="s">
        <v>14</v>
      </c>
    </row>
    <row r="1108" customFormat="false" ht="24" hidden="false" customHeight="false" outlineLevel="0" collapsed="false">
      <c r="A1108" s="65"/>
      <c r="B1108" s="15"/>
      <c r="C1108" s="36"/>
      <c r="D1108" s="66"/>
      <c r="E1108" s="30"/>
      <c r="F1108" s="71"/>
    </row>
    <row r="1109" customFormat="false" ht="23.25" hidden="false" customHeight="false" outlineLevel="0" collapsed="false">
      <c r="A1109" s="65"/>
      <c r="B1109" s="15"/>
      <c r="C1109" s="36"/>
      <c r="D1109" s="66"/>
      <c r="E1109" s="30"/>
      <c r="F1109" s="71"/>
    </row>
    <row r="1110" customFormat="false" ht="23.25" hidden="false" customHeight="false" outlineLevel="0" collapsed="false">
      <c r="A1110" s="82"/>
      <c r="B1110" s="15"/>
      <c r="C1110" s="36"/>
      <c r="D1110" s="66"/>
      <c r="E1110" s="30"/>
      <c r="F1110" s="71"/>
    </row>
    <row r="1111" customFormat="false" ht="23.25" hidden="false" customHeight="false" outlineLevel="0" collapsed="false">
      <c r="A1111" s="82"/>
      <c r="B1111" s="15"/>
      <c r="C1111" s="36"/>
      <c r="D1111" s="80"/>
      <c r="E1111" s="30"/>
      <c r="F1111" s="71"/>
    </row>
    <row r="1112" customFormat="false" ht="23.25" hidden="false" customHeight="false" outlineLevel="0" collapsed="false">
      <c r="A1112" s="82"/>
      <c r="B1112" s="15"/>
      <c r="C1112" s="181"/>
      <c r="D1112" s="182"/>
      <c r="E1112" s="183"/>
      <c r="F1112" s="69"/>
    </row>
    <row r="1113" customFormat="false" ht="24" hidden="false" customHeight="false" outlineLevel="0" collapsed="false">
      <c r="A1113" s="157" t="s">
        <v>126</v>
      </c>
      <c r="B1113" s="162"/>
      <c r="C1113" s="185" t="n">
        <v>45888700</v>
      </c>
      <c r="D1113" s="186" t="s">
        <v>14</v>
      </c>
      <c r="E1113" s="187" t="n">
        <v>52258620</v>
      </c>
      <c r="F1113" s="188" t="n">
        <v>14</v>
      </c>
    </row>
    <row r="1114" customFormat="false" ht="21" hidden="false" customHeight="false" outlineLevel="0" collapsed="false">
      <c r="A1114" s="94"/>
      <c r="B1114" s="94"/>
      <c r="C1114" s="94"/>
      <c r="D1114" s="94"/>
      <c r="E1114" s="94"/>
      <c r="F1114" s="94"/>
    </row>
    <row r="1115" customFormat="false" ht="20.25" hidden="false" customHeight="false" outlineLevel="0" collapsed="false">
      <c r="A1115" s="94"/>
      <c r="B1115" s="94"/>
      <c r="C1115" s="94"/>
      <c r="D1115" s="94"/>
      <c r="E1115" s="94"/>
      <c r="F1115" s="94"/>
    </row>
    <row r="1116" customFormat="false" ht="20.25" hidden="false" customHeight="false" outlineLevel="0" collapsed="false">
      <c r="A1116" s="94"/>
      <c r="B1116" s="94"/>
      <c r="C1116" s="94"/>
      <c r="D1116" s="94"/>
      <c r="E1116" s="94"/>
      <c r="F1116" s="94"/>
    </row>
    <row r="1117" customFormat="false" ht="20.25" hidden="false" customHeight="false" outlineLevel="0" collapsed="false">
      <c r="A1117" s="94"/>
      <c r="B1117" s="94"/>
      <c r="C1117" s="94"/>
      <c r="D1117" s="94"/>
      <c r="E1117" s="94"/>
      <c r="F1117" s="94"/>
    </row>
    <row r="1118" customFormat="false" ht="20.25" hidden="false" customHeight="false" outlineLevel="0" collapsed="false">
      <c r="A1118" s="94"/>
      <c r="B1118" s="94"/>
      <c r="C1118" s="94"/>
      <c r="D1118" s="94"/>
      <c r="E1118" s="94"/>
      <c r="F1118" s="94"/>
    </row>
    <row r="1119" customFormat="false" ht="20.25" hidden="false" customHeight="false" outlineLevel="0" collapsed="false">
      <c r="A1119" s="94"/>
      <c r="B1119" s="94"/>
      <c r="C1119" s="94"/>
      <c r="D1119" s="94"/>
      <c r="E1119" s="94"/>
      <c r="F1119" s="94"/>
    </row>
    <row r="1120" customFormat="false" ht="20.25" hidden="false" customHeight="false" outlineLevel="0" collapsed="false">
      <c r="A1120" s="94"/>
      <c r="B1120" s="94"/>
      <c r="C1120" s="94"/>
      <c r="D1120" s="94"/>
      <c r="E1120" s="94"/>
      <c r="F1120" s="94"/>
    </row>
    <row r="1121" customFormat="false" ht="23.25" hidden="false" customHeight="false" outlineLevel="0" collapsed="false">
      <c r="A1121" s="152" t="s">
        <v>155</v>
      </c>
      <c r="B1121" s="152"/>
      <c r="C1121" s="152"/>
      <c r="D1121" s="152"/>
      <c r="E1121" s="153" t="s">
        <v>156</v>
      </c>
      <c r="F1121" s="154"/>
    </row>
    <row r="1122" customFormat="false" ht="23.25" hidden="false" customHeight="false" outlineLevel="0" collapsed="false">
      <c r="A1122" s="155" t="s">
        <v>1</v>
      </c>
      <c r="B1122" s="155"/>
      <c r="C1122" s="155"/>
      <c r="D1122" s="155"/>
      <c r="E1122" s="155"/>
      <c r="F1122" s="155"/>
    </row>
    <row r="1123" customFormat="false" ht="23.25" hidden="false" customHeight="false" outlineLevel="0" collapsed="false">
      <c r="A1123" s="156" t="s">
        <v>251</v>
      </c>
      <c r="B1123" s="156"/>
      <c r="C1123" s="156"/>
      <c r="D1123" s="156"/>
      <c r="E1123" s="156"/>
      <c r="F1123" s="156"/>
    </row>
    <row r="1124" customFormat="false" ht="23.25" hidden="false" customHeight="false" outlineLevel="0" collapsed="false">
      <c r="A1124" s="7"/>
      <c r="B1124" s="157" t="s">
        <v>3</v>
      </c>
      <c r="C1124" s="157" t="s">
        <v>4</v>
      </c>
      <c r="D1124" s="157"/>
      <c r="E1124" s="157" t="s">
        <v>5</v>
      </c>
      <c r="F1124" s="157"/>
    </row>
    <row r="1125" customFormat="false" ht="23.25" hidden="false" customHeight="false" outlineLevel="0" collapsed="false">
      <c r="A1125" s="10" t="s">
        <v>6</v>
      </c>
      <c r="B1125" s="11"/>
      <c r="C1125" s="12"/>
      <c r="D1125" s="13"/>
      <c r="E1125" s="13"/>
      <c r="F1125" s="13"/>
    </row>
    <row r="1126" customFormat="false" ht="23.25" hidden="false" customHeight="false" outlineLevel="0" collapsed="false">
      <c r="A1126" s="158" t="s">
        <v>158</v>
      </c>
      <c r="B1126" s="15"/>
      <c r="C1126" s="16"/>
      <c r="D1126" s="11"/>
      <c r="E1126" s="15"/>
      <c r="F1126" s="11"/>
    </row>
    <row r="1127" customFormat="false" ht="23.25" hidden="false" customHeight="false" outlineLevel="0" collapsed="false">
      <c r="A1127" s="11" t="s">
        <v>9</v>
      </c>
      <c r="B1127" s="38" t="s">
        <v>10</v>
      </c>
      <c r="C1127" s="159" t="n">
        <v>50000</v>
      </c>
      <c r="D1127" s="15" t="s">
        <v>14</v>
      </c>
      <c r="E1127" s="104" t="n">
        <v>44006</v>
      </c>
      <c r="F1127" s="15" t="n">
        <v>50</v>
      </c>
    </row>
    <row r="1128" customFormat="false" ht="23.25" hidden="false" customHeight="false" outlineLevel="0" collapsed="false">
      <c r="A1128" s="11" t="s">
        <v>12</v>
      </c>
      <c r="B1128" s="38" t="s">
        <v>13</v>
      </c>
      <c r="C1128" s="159" t="n">
        <v>500000</v>
      </c>
      <c r="D1128" s="15" t="s">
        <v>14</v>
      </c>
      <c r="E1128" s="108" t="n">
        <v>514860</v>
      </c>
      <c r="F1128" s="15" t="s">
        <v>14</v>
      </c>
    </row>
    <row r="1129" customFormat="false" ht="23.25" hidden="false" customHeight="false" outlineLevel="0" collapsed="false">
      <c r="A1129" s="11" t="s">
        <v>15</v>
      </c>
      <c r="B1129" s="38" t="s">
        <v>16</v>
      </c>
      <c r="C1129" s="159" t="n">
        <v>130000</v>
      </c>
      <c r="D1129" s="15" t="s">
        <v>14</v>
      </c>
      <c r="E1129" s="108" t="n">
        <v>173595</v>
      </c>
      <c r="F1129" s="15" t="s">
        <v>14</v>
      </c>
    </row>
    <row r="1130" customFormat="false" ht="23.25" hidden="false" customHeight="false" outlineLevel="0" collapsed="false">
      <c r="A1130" s="11" t="s">
        <v>17</v>
      </c>
      <c r="B1130" s="38" t="s">
        <v>18</v>
      </c>
      <c r="C1130" s="160" t="s">
        <v>14</v>
      </c>
      <c r="D1130" s="15"/>
      <c r="E1130" s="189" t="s">
        <v>14</v>
      </c>
      <c r="F1130" s="15"/>
    </row>
    <row r="1131" customFormat="false" ht="24" hidden="false" customHeight="false" outlineLevel="0" collapsed="false">
      <c r="A1131" s="161" t="s">
        <v>19</v>
      </c>
      <c r="B1131" s="162" t="s">
        <v>14</v>
      </c>
      <c r="C1131" s="163" t="n">
        <f aca="false">SUM(C1127:C1130)</f>
        <v>680000</v>
      </c>
      <c r="D1131" s="164" t="s">
        <v>14</v>
      </c>
      <c r="E1131" s="165" t="n">
        <f aca="false">SUM(E1127:E1130)</f>
        <v>732461</v>
      </c>
      <c r="F1131" s="164" t="n">
        <f aca="false">SUM(F1127:F1130)</f>
        <v>50</v>
      </c>
    </row>
    <row r="1132" customFormat="false" ht="24" hidden="false" customHeight="false" outlineLevel="0" collapsed="false">
      <c r="A1132" s="158" t="s">
        <v>159</v>
      </c>
      <c r="B1132" s="11"/>
      <c r="C1132" s="16"/>
      <c r="D1132" s="11"/>
      <c r="E1132" s="11"/>
      <c r="F1132" s="11"/>
    </row>
    <row r="1133" customFormat="false" ht="23.25" hidden="false" customHeight="false" outlineLevel="0" collapsed="false">
      <c r="A1133" s="11" t="s">
        <v>160</v>
      </c>
      <c r="B1133" s="38" t="s">
        <v>22</v>
      </c>
      <c r="C1133" s="109" t="s">
        <v>14</v>
      </c>
      <c r="D1133" s="15" t="s">
        <v>161</v>
      </c>
      <c r="E1133" s="108" t="s">
        <v>14</v>
      </c>
      <c r="F1133" s="15"/>
    </row>
    <row r="1134" customFormat="false" ht="23.25" hidden="false" customHeight="false" outlineLevel="0" collapsed="false">
      <c r="A1134" s="11" t="s">
        <v>162</v>
      </c>
      <c r="B1134" s="38" t="s">
        <v>163</v>
      </c>
      <c r="C1134" s="159" t="n">
        <v>1500</v>
      </c>
      <c r="D1134" s="15" t="s">
        <v>14</v>
      </c>
      <c r="E1134" s="108" t="n">
        <v>2870</v>
      </c>
      <c r="F1134" s="15" t="n">
        <v>50</v>
      </c>
    </row>
    <row r="1135" customFormat="false" ht="23.25" hidden="false" customHeight="false" outlineLevel="0" collapsed="false">
      <c r="A1135" s="11" t="s">
        <v>164</v>
      </c>
      <c r="B1135" s="38" t="s">
        <v>14</v>
      </c>
      <c r="C1135" s="159" t="n">
        <v>500</v>
      </c>
      <c r="D1135" s="15" t="s">
        <v>14</v>
      </c>
      <c r="E1135" s="108" t="s">
        <v>14</v>
      </c>
      <c r="F1135" s="15"/>
    </row>
    <row r="1136" customFormat="false" ht="23.25" hidden="false" customHeight="false" outlineLevel="0" collapsed="false">
      <c r="A1136" s="11" t="s">
        <v>165</v>
      </c>
      <c r="B1136" s="38" t="s">
        <v>27</v>
      </c>
      <c r="C1136" s="159" t="n">
        <v>5000</v>
      </c>
      <c r="D1136" s="15" t="s">
        <v>14</v>
      </c>
      <c r="E1136" s="108" t="n">
        <v>6330</v>
      </c>
      <c r="F1136" s="15" t="s">
        <v>14</v>
      </c>
    </row>
    <row r="1137" customFormat="false" ht="23.25" hidden="false" customHeight="false" outlineLevel="0" collapsed="false">
      <c r="A1137" s="11" t="s">
        <v>166</v>
      </c>
      <c r="B1137" s="38" t="s">
        <v>167</v>
      </c>
      <c r="C1137" s="159" t="n">
        <v>130000</v>
      </c>
      <c r="D1137" s="15" t="s">
        <v>14</v>
      </c>
      <c r="E1137" s="108" t="n">
        <v>137880</v>
      </c>
      <c r="F1137" s="15" t="s">
        <v>14</v>
      </c>
    </row>
    <row r="1138" customFormat="false" ht="23.25" hidden="false" customHeight="false" outlineLevel="0" collapsed="false">
      <c r="A1138" s="11" t="s">
        <v>168</v>
      </c>
      <c r="B1138" s="38" t="s">
        <v>45</v>
      </c>
      <c r="C1138" s="107" t="n">
        <v>50000</v>
      </c>
      <c r="D1138" s="15" t="s">
        <v>14</v>
      </c>
      <c r="E1138" s="108" t="n">
        <v>55950</v>
      </c>
      <c r="F1138" s="15" t="s">
        <v>14</v>
      </c>
    </row>
    <row r="1139" customFormat="false" ht="23.25" hidden="false" customHeight="false" outlineLevel="0" collapsed="false">
      <c r="A1139" s="11" t="s">
        <v>169</v>
      </c>
      <c r="B1139" s="38" t="s">
        <v>170</v>
      </c>
      <c r="C1139" s="159" t="n">
        <v>20000</v>
      </c>
      <c r="D1139" s="15" t="s">
        <v>14</v>
      </c>
      <c r="E1139" s="108" t="n">
        <v>53046</v>
      </c>
      <c r="F1139" s="15" t="s">
        <v>14</v>
      </c>
    </row>
    <row r="1140" customFormat="false" ht="23.25" hidden="false" customHeight="false" outlineLevel="0" collapsed="false">
      <c r="A1140" s="11" t="s">
        <v>171</v>
      </c>
      <c r="B1140" s="38" t="s">
        <v>39</v>
      </c>
      <c r="C1140" s="159" t="n">
        <v>30000</v>
      </c>
      <c r="D1140" s="15" t="s">
        <v>14</v>
      </c>
      <c r="E1140" s="108" t="n">
        <v>35900</v>
      </c>
      <c r="F1140" s="15" t="s">
        <v>14</v>
      </c>
    </row>
    <row r="1141" customFormat="false" ht="23.25" hidden="false" customHeight="false" outlineLevel="0" collapsed="false">
      <c r="A1141" s="11" t="s">
        <v>172</v>
      </c>
      <c r="B1141" s="38" t="s">
        <v>37</v>
      </c>
      <c r="C1141" s="159" t="n">
        <v>4000</v>
      </c>
      <c r="D1141" s="15" t="s">
        <v>14</v>
      </c>
      <c r="E1141" s="108" t="n">
        <v>4000</v>
      </c>
      <c r="F1141" s="15" t="s">
        <v>14</v>
      </c>
    </row>
    <row r="1142" customFormat="false" ht="23.25" hidden="false" customHeight="false" outlineLevel="0" collapsed="false">
      <c r="A1142" s="11" t="s">
        <v>173</v>
      </c>
      <c r="B1142" s="38" t="s">
        <v>14</v>
      </c>
      <c r="C1142" s="109" t="s">
        <v>14</v>
      </c>
      <c r="D1142" s="15"/>
      <c r="E1142" s="108" t="s">
        <v>14</v>
      </c>
      <c r="F1142" s="15"/>
    </row>
    <row r="1143" customFormat="false" ht="23.25" hidden="false" customHeight="false" outlineLevel="0" collapsed="false">
      <c r="A1143" s="11" t="s">
        <v>174</v>
      </c>
      <c r="B1143" s="38" t="s">
        <v>14</v>
      </c>
      <c r="C1143" s="109" t="s">
        <v>14</v>
      </c>
      <c r="D1143" s="15"/>
      <c r="E1143" s="108" t="s">
        <v>14</v>
      </c>
      <c r="F1143" s="15"/>
    </row>
    <row r="1144" customFormat="false" ht="23.25" hidden="false" customHeight="false" outlineLevel="0" collapsed="false">
      <c r="A1144" s="11" t="s">
        <v>175</v>
      </c>
      <c r="B1144" s="38" t="s">
        <v>176</v>
      </c>
      <c r="C1144" s="159" t="n">
        <v>13000</v>
      </c>
      <c r="D1144" s="15" t="s">
        <v>14</v>
      </c>
      <c r="E1144" s="108" t="n">
        <v>17050</v>
      </c>
      <c r="F1144" s="15" t="s">
        <v>14</v>
      </c>
    </row>
    <row r="1145" customFormat="false" ht="23.25" hidden="false" customHeight="false" outlineLevel="0" collapsed="false">
      <c r="A1145" s="11" t="s">
        <v>177</v>
      </c>
      <c r="B1145" s="38" t="s">
        <v>163</v>
      </c>
      <c r="C1145" s="108" t="n">
        <v>500</v>
      </c>
      <c r="D1145" s="15" t="s">
        <v>14</v>
      </c>
      <c r="E1145" s="108" t="n">
        <v>460</v>
      </c>
      <c r="F1145" s="15" t="s">
        <v>14</v>
      </c>
    </row>
    <row r="1146" customFormat="false" ht="23.25" hidden="false" customHeight="false" outlineLevel="0" collapsed="false">
      <c r="A1146" s="11" t="s">
        <v>178</v>
      </c>
      <c r="B1146" s="38" t="s">
        <v>41</v>
      </c>
      <c r="C1146" s="159" t="n">
        <v>7500</v>
      </c>
      <c r="D1146" s="15" t="s">
        <v>14</v>
      </c>
      <c r="E1146" s="108" t="n">
        <v>7450</v>
      </c>
      <c r="F1146" s="15" t="s">
        <v>14</v>
      </c>
    </row>
    <row r="1147" customFormat="false" ht="23.25" hidden="false" customHeight="false" outlineLevel="0" collapsed="false">
      <c r="A1147" s="11" t="s">
        <v>179</v>
      </c>
      <c r="B1147" s="38"/>
      <c r="C1147" s="159" t="n">
        <v>2700</v>
      </c>
      <c r="D1147" s="15" t="s">
        <v>14</v>
      </c>
      <c r="E1147" s="108" t="n">
        <v>5370</v>
      </c>
      <c r="F1147" s="15" t="s">
        <v>14</v>
      </c>
    </row>
    <row r="1148" customFormat="false" ht="24" hidden="false" customHeight="false" outlineLevel="0" collapsed="false">
      <c r="A1148" s="157" t="s">
        <v>19</v>
      </c>
      <c r="B1148" s="7"/>
      <c r="C1148" s="163" t="n">
        <f aca="false">SUM(C1133:C1147)</f>
        <v>264700</v>
      </c>
      <c r="D1148" s="164" t="s">
        <v>14</v>
      </c>
      <c r="E1148" s="165" t="n">
        <f aca="false">SUM(E1134:E1147)</f>
        <v>326306</v>
      </c>
      <c r="F1148" s="164" t="n">
        <f aca="false">SUM(F1134:F1147)</f>
        <v>50</v>
      </c>
    </row>
    <row r="1149" customFormat="false" ht="24" hidden="false" customHeight="false" outlineLevel="0" collapsed="false">
      <c r="A1149" s="158" t="s">
        <v>180</v>
      </c>
      <c r="B1149" s="11"/>
      <c r="C1149" s="17"/>
      <c r="D1149" s="16"/>
      <c r="E1149" s="104"/>
      <c r="F1149" s="15"/>
    </row>
    <row r="1150" customFormat="false" ht="23.25" hidden="false" customHeight="false" outlineLevel="0" collapsed="false">
      <c r="A1150" s="11" t="s">
        <v>181</v>
      </c>
      <c r="B1150" s="38" t="s">
        <v>182</v>
      </c>
      <c r="C1150" s="104" t="n">
        <v>1550000</v>
      </c>
      <c r="D1150" s="40" t="s">
        <v>14</v>
      </c>
      <c r="E1150" s="190" t="n">
        <v>2118673</v>
      </c>
      <c r="F1150" s="38" t="s">
        <v>243</v>
      </c>
    </row>
    <row r="1151" customFormat="false" ht="23.25" hidden="false" customHeight="false" outlineLevel="0" collapsed="false">
      <c r="A1151" s="11" t="s">
        <v>184</v>
      </c>
      <c r="B1151" s="38" t="s">
        <v>185</v>
      </c>
      <c r="C1151" s="104" t="n">
        <v>5000</v>
      </c>
      <c r="D1151" s="40" t="s">
        <v>14</v>
      </c>
      <c r="E1151" s="190" t="n">
        <v>12200</v>
      </c>
      <c r="F1151" s="15" t="s">
        <v>14</v>
      </c>
    </row>
    <row r="1152" customFormat="false" ht="23.25" hidden="false" customHeight="false" outlineLevel="0" collapsed="false">
      <c r="A1152" s="11" t="s">
        <v>186</v>
      </c>
      <c r="B1152" s="38" t="s">
        <v>187</v>
      </c>
      <c r="C1152" s="107" t="s">
        <v>14</v>
      </c>
      <c r="D1152" s="40"/>
      <c r="E1152" s="190" t="s">
        <v>14</v>
      </c>
      <c r="F1152" s="38"/>
    </row>
    <row r="1153" customFormat="false" ht="23.25" hidden="false" customHeight="false" outlineLevel="0" collapsed="false">
      <c r="A1153" s="11" t="s">
        <v>188</v>
      </c>
      <c r="B1153" s="15" t="s">
        <v>14</v>
      </c>
      <c r="C1153" s="107" t="s">
        <v>14</v>
      </c>
      <c r="D1153" s="40"/>
      <c r="E1153" s="190" t="s">
        <v>14</v>
      </c>
      <c r="F1153" s="11"/>
    </row>
    <row r="1154" customFormat="false" ht="24" hidden="false" customHeight="false" outlineLevel="0" collapsed="false">
      <c r="A1154" s="157" t="s">
        <v>19</v>
      </c>
      <c r="B1154" s="7"/>
      <c r="C1154" s="167" t="n">
        <f aca="false">SUM(C1150:C1153)</f>
        <v>1555000</v>
      </c>
      <c r="D1154" s="164" t="s">
        <v>14</v>
      </c>
      <c r="E1154" s="165" t="n">
        <f aca="false">SUM(E1150:E1153)</f>
        <v>2130873</v>
      </c>
      <c r="F1154" s="168" t="s">
        <v>243</v>
      </c>
    </row>
    <row r="1155" customFormat="false" ht="24" hidden="false" customHeight="false" outlineLevel="0" collapsed="false">
      <c r="A1155" s="34"/>
      <c r="B1155" s="2"/>
      <c r="C1155" s="2"/>
      <c r="D1155" s="2"/>
      <c r="E1155" s="35"/>
      <c r="F1155" s="93"/>
    </row>
    <row r="1156" customFormat="false" ht="23.25" hidden="false" customHeight="false" outlineLevel="0" collapsed="false">
      <c r="A1156" s="34"/>
      <c r="B1156" s="2"/>
      <c r="C1156" s="35"/>
      <c r="D1156" s="2"/>
      <c r="E1156" s="169" t="s">
        <v>189</v>
      </c>
      <c r="F1156" s="93"/>
    </row>
    <row r="1157" customFormat="false" ht="23.25" hidden="false" customHeight="false" outlineLevel="0" collapsed="false">
      <c r="A1157" s="156" t="s">
        <v>190</v>
      </c>
      <c r="B1157" s="156"/>
      <c r="C1157" s="156"/>
      <c r="D1157" s="156"/>
      <c r="E1157" s="156"/>
      <c r="F1157" s="156"/>
    </row>
    <row r="1158" customFormat="false" ht="23.25" hidden="false" customHeight="false" outlineLevel="0" collapsed="false">
      <c r="A1158" s="170"/>
      <c r="B1158" s="157" t="s">
        <v>3</v>
      </c>
      <c r="C1158" s="157" t="s">
        <v>4</v>
      </c>
      <c r="D1158" s="157"/>
      <c r="E1158" s="157" t="s">
        <v>5</v>
      </c>
      <c r="F1158" s="157"/>
    </row>
    <row r="1159" customFormat="false" ht="23.25" hidden="false" customHeight="false" outlineLevel="0" collapsed="false">
      <c r="A1159" s="158" t="s">
        <v>191</v>
      </c>
      <c r="B1159" s="11"/>
      <c r="C1159" s="171"/>
      <c r="D1159" s="16"/>
      <c r="E1159" s="17"/>
      <c r="F1159" s="38"/>
    </row>
    <row r="1160" customFormat="false" ht="23.25" hidden="false" customHeight="false" outlineLevel="0" collapsed="false">
      <c r="A1160" s="11" t="s">
        <v>192</v>
      </c>
      <c r="B1160" s="15" t="s">
        <v>14</v>
      </c>
      <c r="C1160" s="104" t="n">
        <v>250000</v>
      </c>
      <c r="D1160" s="40" t="s">
        <v>14</v>
      </c>
      <c r="E1160" s="104" t="n">
        <v>241812</v>
      </c>
      <c r="F1160" s="15" t="s">
        <v>14</v>
      </c>
    </row>
    <row r="1161" customFormat="false" ht="23.25" hidden="false" customHeight="false" outlineLevel="0" collapsed="false">
      <c r="A1161" s="11" t="s">
        <v>193</v>
      </c>
      <c r="B1161" s="15" t="s">
        <v>14</v>
      </c>
      <c r="C1161" s="107" t="s">
        <v>14</v>
      </c>
      <c r="D1161" s="40"/>
      <c r="E1161" s="108" t="s">
        <v>14</v>
      </c>
      <c r="F1161" s="15"/>
    </row>
    <row r="1162" customFormat="false" ht="23.25" hidden="false" customHeight="false" outlineLevel="0" collapsed="false">
      <c r="A1162" s="52" t="s">
        <v>194</v>
      </c>
      <c r="B1162" s="51" t="s">
        <v>14</v>
      </c>
      <c r="C1162" s="104" t="n">
        <v>100000</v>
      </c>
      <c r="D1162" s="40" t="s">
        <v>14</v>
      </c>
      <c r="E1162" s="108" t="n">
        <v>37500</v>
      </c>
      <c r="F1162" s="15" t="s">
        <v>14</v>
      </c>
    </row>
    <row r="1163" customFormat="false" ht="24" hidden="false" customHeight="false" outlineLevel="0" collapsed="false">
      <c r="A1163" s="157" t="s">
        <v>19</v>
      </c>
      <c r="B1163" s="7"/>
      <c r="C1163" s="172" t="n">
        <f aca="false">SUM(C1160:C1162)</f>
        <v>350000</v>
      </c>
      <c r="D1163" s="173" t="s">
        <v>14</v>
      </c>
      <c r="E1163" s="167" t="n">
        <f aca="false">SUM(E1160:E1162)</f>
        <v>279312</v>
      </c>
      <c r="F1163" s="164" t="s">
        <v>14</v>
      </c>
    </row>
    <row r="1164" customFormat="false" ht="24" hidden="false" customHeight="false" outlineLevel="0" collapsed="false">
      <c r="A1164" s="158" t="s">
        <v>195</v>
      </c>
      <c r="B1164" s="15"/>
      <c r="C1164" s="11"/>
      <c r="D1164" s="16"/>
      <c r="E1164" s="11"/>
      <c r="F1164" s="15"/>
    </row>
    <row r="1165" customFormat="false" ht="23.25" hidden="false" customHeight="false" outlineLevel="0" collapsed="false">
      <c r="A1165" s="11" t="s">
        <v>196</v>
      </c>
      <c r="B1165" s="38" t="s">
        <v>72</v>
      </c>
      <c r="C1165" s="108" t="n">
        <v>1500</v>
      </c>
      <c r="D1165" s="15" t="s">
        <v>14</v>
      </c>
      <c r="E1165" s="108" t="s">
        <v>14</v>
      </c>
      <c r="F1165" s="15"/>
    </row>
    <row r="1166" customFormat="false" ht="23.25" hidden="false" customHeight="false" outlineLevel="0" collapsed="false">
      <c r="A1166" s="11" t="s">
        <v>197</v>
      </c>
      <c r="B1166" s="38" t="s">
        <v>74</v>
      </c>
      <c r="C1166" s="104" t="n">
        <v>300000</v>
      </c>
      <c r="D1166" s="15" t="s">
        <v>14</v>
      </c>
      <c r="E1166" s="108" t="n">
        <v>676700</v>
      </c>
      <c r="F1166" s="15" t="s">
        <v>14</v>
      </c>
    </row>
    <row r="1167" customFormat="false" ht="23.25" hidden="false" customHeight="false" outlineLevel="0" collapsed="false">
      <c r="A1167" s="11" t="s">
        <v>198</v>
      </c>
      <c r="B1167" s="38" t="s">
        <v>199</v>
      </c>
      <c r="C1167" s="108" t="n">
        <v>500</v>
      </c>
      <c r="D1167" s="15" t="s">
        <v>14</v>
      </c>
      <c r="E1167" s="108" t="s">
        <v>14</v>
      </c>
      <c r="F1167" s="15"/>
    </row>
    <row r="1168" customFormat="false" ht="23.25" hidden="false" customHeight="false" outlineLevel="0" collapsed="false">
      <c r="A1168" s="11" t="s">
        <v>200</v>
      </c>
      <c r="B1168" s="38" t="s">
        <v>14</v>
      </c>
      <c r="C1168" s="104" t="n">
        <v>1500</v>
      </c>
      <c r="D1168" s="15" t="s">
        <v>14</v>
      </c>
      <c r="E1168" s="108" t="n">
        <v>3064</v>
      </c>
      <c r="F1168" s="15" t="s">
        <v>14</v>
      </c>
    </row>
    <row r="1169" customFormat="false" ht="23.25" hidden="false" customHeight="false" outlineLevel="0" collapsed="false">
      <c r="A1169" s="11" t="s">
        <v>201</v>
      </c>
      <c r="B1169" s="38" t="s">
        <v>79</v>
      </c>
      <c r="C1169" s="108" t="n">
        <v>30000</v>
      </c>
      <c r="D1169" s="15" t="s">
        <v>14</v>
      </c>
      <c r="E1169" s="108" t="n">
        <v>40613</v>
      </c>
      <c r="F1169" s="15" t="n">
        <v>50</v>
      </c>
    </row>
    <row r="1170" customFormat="false" ht="24" hidden="false" customHeight="false" outlineLevel="0" collapsed="false">
      <c r="A1170" s="157" t="s">
        <v>19</v>
      </c>
      <c r="B1170" s="7"/>
      <c r="C1170" s="165" t="n">
        <f aca="false">SUM(C1165:C1169)</f>
        <v>333500</v>
      </c>
      <c r="D1170" s="173" t="s">
        <v>14</v>
      </c>
      <c r="E1170" s="165" t="n">
        <f aca="false">SUM(E1166:E1169)</f>
        <v>720377</v>
      </c>
      <c r="F1170" s="168" t="n">
        <f aca="false">SUM(F1166:F1169)</f>
        <v>50</v>
      </c>
    </row>
    <row r="1171" customFormat="false" ht="24.75" hidden="false" customHeight="false" outlineLevel="0" collapsed="false">
      <c r="A1171" s="157" t="s">
        <v>202</v>
      </c>
      <c r="B1171" s="7"/>
      <c r="C1171" s="172" t="n">
        <v>3183200</v>
      </c>
      <c r="D1171" s="174" t="s">
        <v>14</v>
      </c>
      <c r="E1171" s="175" t="n">
        <v>4189330</v>
      </c>
      <c r="F1171" s="176" t="s">
        <v>220</v>
      </c>
    </row>
    <row r="1172" customFormat="false" ht="24" hidden="false" customHeight="false" outlineLevel="0" collapsed="false">
      <c r="A1172" s="47" t="s">
        <v>204</v>
      </c>
      <c r="B1172" s="11"/>
      <c r="C1172" s="11"/>
      <c r="D1172" s="16"/>
      <c r="E1172" s="18"/>
      <c r="F1172" s="48"/>
    </row>
    <row r="1173" customFormat="false" ht="23.25" hidden="false" customHeight="false" outlineLevel="0" collapsed="false">
      <c r="A1173" s="47" t="s">
        <v>205</v>
      </c>
      <c r="B1173" s="11"/>
      <c r="C1173" s="11"/>
      <c r="D1173" s="16"/>
      <c r="E1173" s="18"/>
      <c r="F1173" s="48"/>
    </row>
    <row r="1174" customFormat="false" ht="23.25" hidden="false" customHeight="false" outlineLevel="0" collapsed="false">
      <c r="A1174" s="11" t="s">
        <v>206</v>
      </c>
      <c r="B1174" s="15" t="s">
        <v>14</v>
      </c>
      <c r="C1174" s="28" t="n">
        <v>900000</v>
      </c>
      <c r="D1174" s="40" t="s">
        <v>14</v>
      </c>
      <c r="E1174" s="107" t="n">
        <v>1108997</v>
      </c>
      <c r="F1174" s="48" t="n">
        <v>30</v>
      </c>
    </row>
    <row r="1175" customFormat="false" ht="23.25" hidden="false" customHeight="false" outlineLevel="0" collapsed="false">
      <c r="A1175" s="11" t="s">
        <v>207</v>
      </c>
      <c r="B1175" s="15" t="s">
        <v>14</v>
      </c>
      <c r="C1175" s="104" t="n">
        <v>5000</v>
      </c>
      <c r="D1175" s="40" t="s">
        <v>14</v>
      </c>
      <c r="E1175" s="108" t="n">
        <v>11338</v>
      </c>
      <c r="F1175" s="48" t="n">
        <v>22</v>
      </c>
    </row>
    <row r="1176" customFormat="false" ht="23.25" hidden="false" customHeight="false" outlineLevel="0" collapsed="false">
      <c r="A1176" s="11" t="s">
        <v>208</v>
      </c>
      <c r="B1176" s="15" t="s">
        <v>14</v>
      </c>
      <c r="C1176" s="104" t="n">
        <v>500000</v>
      </c>
      <c r="D1176" s="40" t="s">
        <v>14</v>
      </c>
      <c r="E1176" s="108" t="n">
        <v>652808</v>
      </c>
      <c r="F1176" s="48" t="n">
        <v>90</v>
      </c>
    </row>
    <row r="1177" customFormat="false" ht="23.25" hidden="false" customHeight="false" outlineLevel="0" collapsed="false">
      <c r="A1177" s="11" t="s">
        <v>209</v>
      </c>
      <c r="B1177" s="15" t="s">
        <v>14</v>
      </c>
      <c r="C1177" s="104" t="n">
        <v>500</v>
      </c>
      <c r="D1177" s="40" t="s">
        <v>14</v>
      </c>
      <c r="E1177" s="108" t="s">
        <v>14</v>
      </c>
      <c r="F1177" s="48"/>
    </row>
    <row r="1178" customFormat="false" ht="23.25" hidden="false" customHeight="false" outlineLevel="0" collapsed="false">
      <c r="A1178" s="11" t="s">
        <v>210</v>
      </c>
      <c r="B1178" s="15" t="s">
        <v>14</v>
      </c>
      <c r="C1178" s="104" t="n">
        <v>1000000</v>
      </c>
      <c r="D1178" s="40" t="s">
        <v>14</v>
      </c>
      <c r="E1178" s="108" t="n">
        <v>1283153</v>
      </c>
      <c r="F1178" s="48" t="n">
        <v>64</v>
      </c>
    </row>
    <row r="1179" customFormat="false" ht="23.25" hidden="false" customHeight="false" outlineLevel="0" collapsed="false">
      <c r="A1179" s="11" t="s">
        <v>211</v>
      </c>
      <c r="B1179" s="15" t="s">
        <v>14</v>
      </c>
      <c r="C1179" s="104" t="n">
        <v>50000</v>
      </c>
      <c r="D1179" s="40" t="s">
        <v>14</v>
      </c>
      <c r="E1179" s="108" t="n">
        <v>14391</v>
      </c>
      <c r="F1179" s="48" t="n">
        <v>52</v>
      </c>
    </row>
    <row r="1180" customFormat="false" ht="23.25" hidden="false" customHeight="false" outlineLevel="0" collapsed="false">
      <c r="A1180" s="11" t="s">
        <v>212</v>
      </c>
      <c r="B1180" s="15" t="s">
        <v>14</v>
      </c>
      <c r="C1180" s="104" t="n">
        <v>140000</v>
      </c>
      <c r="D1180" s="40" t="s">
        <v>14</v>
      </c>
      <c r="E1180" s="108" t="n">
        <v>288486</v>
      </c>
      <c r="F1180" s="48" t="s">
        <v>14</v>
      </c>
    </row>
    <row r="1181" customFormat="false" ht="23.25" hidden="false" customHeight="false" outlineLevel="0" collapsed="false">
      <c r="A1181" s="11" t="s">
        <v>213</v>
      </c>
      <c r="B1181" s="15" t="s">
        <v>14</v>
      </c>
      <c r="C1181" s="104" t="n">
        <v>20000</v>
      </c>
      <c r="D1181" s="40" t="s">
        <v>14</v>
      </c>
      <c r="E1181" s="108" t="n">
        <v>43775</v>
      </c>
      <c r="F1181" s="48" t="n">
        <v>28</v>
      </c>
    </row>
    <row r="1182" customFormat="false" ht="23.25" hidden="false" customHeight="false" outlineLevel="0" collapsed="false">
      <c r="A1182" s="11" t="s">
        <v>214</v>
      </c>
      <c r="B1182" s="15"/>
      <c r="C1182" s="104" t="n">
        <v>20990000</v>
      </c>
      <c r="D1182" s="40"/>
      <c r="E1182" s="108" t="n">
        <v>27100780</v>
      </c>
      <c r="F1182" s="48" t="n">
        <v>91</v>
      </c>
    </row>
    <row r="1183" customFormat="false" ht="24" hidden="false" customHeight="false" outlineLevel="0" collapsed="false">
      <c r="A1183" s="157" t="s">
        <v>19</v>
      </c>
      <c r="B1183" s="25"/>
      <c r="C1183" s="165" t="n">
        <f aca="false">SUM(C1174:C1182)</f>
        <v>23605500</v>
      </c>
      <c r="D1183" s="173" t="s">
        <v>14</v>
      </c>
      <c r="E1183" s="167" t="n">
        <v>30503731</v>
      </c>
      <c r="F1183" s="164" t="n">
        <v>77</v>
      </c>
    </row>
    <row r="1184" customFormat="false" ht="24" hidden="false" customHeight="false" outlineLevel="0" collapsed="false">
      <c r="A1184" s="83"/>
      <c r="B1184" s="36"/>
      <c r="C1184" s="2"/>
      <c r="D1184" s="2"/>
      <c r="E1184" s="2"/>
      <c r="F1184" s="36"/>
    </row>
    <row r="1185" customFormat="false" ht="23.25" hidden="false" customHeight="false" outlineLevel="0" collapsed="false">
      <c r="A1185" s="2"/>
      <c r="B1185" s="36"/>
      <c r="C1185" s="2"/>
      <c r="D1185" s="2"/>
      <c r="E1185" s="2"/>
      <c r="F1185" s="36"/>
    </row>
    <row r="1186" customFormat="false" ht="23.25" hidden="false" customHeight="false" outlineLevel="0" collapsed="false">
      <c r="A1186" s="2"/>
      <c r="B1186" s="36"/>
      <c r="C1186" s="2"/>
      <c r="D1186" s="2"/>
      <c r="E1186" s="2"/>
      <c r="F1186" s="36"/>
    </row>
    <row r="1187" customFormat="false" ht="23.25" hidden="false" customHeight="false" outlineLevel="0" collapsed="false">
      <c r="A1187" s="2"/>
      <c r="B1187" s="36"/>
      <c r="C1187" s="2"/>
      <c r="D1187" s="2"/>
      <c r="E1187" s="2"/>
      <c r="F1187" s="36"/>
    </row>
    <row r="1188" customFormat="false" ht="23.25" hidden="false" customHeight="false" outlineLevel="0" collapsed="false">
      <c r="A1188" s="2"/>
      <c r="B1188" s="36"/>
      <c r="C1188" s="2"/>
      <c r="D1188" s="2"/>
      <c r="E1188" s="2"/>
      <c r="F1188" s="36"/>
    </row>
    <row r="1189" customFormat="false" ht="23.25" hidden="false" customHeight="false" outlineLevel="0" collapsed="false">
      <c r="A1189" s="2"/>
      <c r="B1189" s="36"/>
      <c r="C1189" s="2"/>
      <c r="D1189" s="2"/>
      <c r="E1189" s="177" t="s">
        <v>215</v>
      </c>
      <c r="F1189" s="36"/>
    </row>
    <row r="1190" customFormat="false" ht="23.25" hidden="false" customHeight="false" outlineLevel="0" collapsed="false">
      <c r="A1190" s="156" t="s">
        <v>216</v>
      </c>
      <c r="B1190" s="156"/>
      <c r="C1190" s="156"/>
      <c r="D1190" s="156"/>
      <c r="E1190" s="156"/>
      <c r="F1190" s="156"/>
    </row>
    <row r="1191" customFormat="false" ht="23.25" hidden="false" customHeight="false" outlineLevel="0" collapsed="false">
      <c r="A1191" s="170"/>
      <c r="B1191" s="157" t="s">
        <v>3</v>
      </c>
      <c r="C1191" s="157" t="s">
        <v>4</v>
      </c>
      <c r="D1191" s="157"/>
      <c r="E1191" s="157" t="s">
        <v>5</v>
      </c>
      <c r="F1191" s="157"/>
    </row>
    <row r="1192" customFormat="false" ht="23.25" hidden="false" customHeight="false" outlineLevel="0" collapsed="false">
      <c r="A1192" s="10" t="s">
        <v>217</v>
      </c>
      <c r="B1192" s="15"/>
      <c r="C1192" s="171"/>
      <c r="D1192" s="11"/>
      <c r="E1192" s="28"/>
      <c r="F1192" s="56"/>
    </row>
    <row r="1193" customFormat="false" ht="23.25" hidden="false" customHeight="false" outlineLevel="0" collapsed="false">
      <c r="A1193" s="65" t="s">
        <v>218</v>
      </c>
      <c r="B1193" s="15" t="s">
        <v>14</v>
      </c>
      <c r="C1193" s="35" t="n">
        <v>19100000</v>
      </c>
      <c r="D1193" s="15" t="s">
        <v>14</v>
      </c>
      <c r="E1193" s="28" t="n">
        <v>15499535</v>
      </c>
      <c r="F1193" s="15" t="n">
        <v>78</v>
      </c>
    </row>
    <row r="1194" customFormat="false" ht="23.25" hidden="false" customHeight="false" outlineLevel="0" collapsed="false">
      <c r="A1194" s="82" t="s">
        <v>239</v>
      </c>
      <c r="B1194" s="15"/>
      <c r="C1194" s="35"/>
      <c r="D1194" s="15"/>
      <c r="E1194" s="28"/>
      <c r="F1194" s="15"/>
    </row>
    <row r="1195" customFormat="false" ht="23.25" hidden="false" customHeight="false" outlineLevel="0" collapsed="false">
      <c r="A1195" s="70" t="s">
        <v>240</v>
      </c>
      <c r="B1195" s="15"/>
      <c r="C1195" s="35"/>
      <c r="D1195" s="15"/>
      <c r="E1195" s="28" t="n">
        <v>993000</v>
      </c>
      <c r="F1195" s="15" t="s">
        <v>14</v>
      </c>
    </row>
    <row r="1196" customFormat="false" ht="23.25" hidden="false" customHeight="false" outlineLevel="0" collapsed="false">
      <c r="A1196" s="82" t="s">
        <v>249</v>
      </c>
      <c r="B1196" s="15"/>
      <c r="C1196" s="35"/>
      <c r="D1196" s="15"/>
      <c r="E1196" s="28" t="n">
        <v>90825</v>
      </c>
      <c r="F1196" s="15" t="s">
        <v>14</v>
      </c>
    </row>
    <row r="1197" customFormat="false" ht="23.25" hidden="false" customHeight="false" outlineLevel="0" collapsed="false">
      <c r="A1197" s="65"/>
      <c r="B1197" s="15"/>
      <c r="C1197" s="35"/>
      <c r="D1197" s="15"/>
      <c r="E1197" s="28"/>
      <c r="F1197" s="15"/>
    </row>
    <row r="1198" customFormat="false" ht="24" hidden="false" customHeight="false" outlineLevel="0" collapsed="false">
      <c r="A1198" s="178" t="s">
        <v>19</v>
      </c>
      <c r="B1198" s="162"/>
      <c r="C1198" s="179" t="n">
        <f aca="false">SUM(C1193:C1193)</f>
        <v>19100000</v>
      </c>
      <c r="D1198" s="164" t="s">
        <v>14</v>
      </c>
      <c r="E1198" s="193" t="n">
        <f aca="false">SUM(E1193:E1197)</f>
        <v>16583360</v>
      </c>
      <c r="F1198" s="164" t="n">
        <f aca="false">SUM(F1193:F1197)</f>
        <v>78</v>
      </c>
    </row>
    <row r="1199" customFormat="false" ht="24" hidden="false" customHeight="false" outlineLevel="0" collapsed="false">
      <c r="A1199" s="10" t="s">
        <v>228</v>
      </c>
      <c r="B1199" s="15"/>
      <c r="C1199" s="198"/>
      <c r="D1199" s="41"/>
      <c r="E1199" s="199"/>
      <c r="F1199" s="41"/>
    </row>
    <row r="1200" customFormat="false" ht="23.25" hidden="false" customHeight="false" outlineLevel="0" collapsed="false">
      <c r="A1200" s="65" t="s">
        <v>229</v>
      </c>
      <c r="B1200" s="15" t="s">
        <v>14</v>
      </c>
      <c r="C1200" s="123" t="s">
        <v>14</v>
      </c>
      <c r="D1200" s="15"/>
      <c r="E1200" s="28" t="n">
        <v>500000</v>
      </c>
      <c r="F1200" s="15" t="s">
        <v>14</v>
      </c>
    </row>
    <row r="1201" customFormat="false" ht="23.25" hidden="false" customHeight="false" outlineLevel="0" collapsed="false">
      <c r="A1201" s="65" t="s">
        <v>230</v>
      </c>
      <c r="B1201" s="15"/>
      <c r="C1201" s="123"/>
      <c r="D1201" s="15"/>
      <c r="E1201" s="28"/>
      <c r="F1201" s="15"/>
    </row>
    <row r="1202" customFormat="false" ht="23.25" hidden="false" customHeight="false" outlineLevel="0" collapsed="false">
      <c r="A1202" s="65" t="s">
        <v>231</v>
      </c>
      <c r="B1202" s="15" t="s">
        <v>14</v>
      </c>
      <c r="C1202" s="123" t="s">
        <v>14</v>
      </c>
      <c r="D1202" s="15"/>
      <c r="E1202" s="28" t="n">
        <v>260000</v>
      </c>
      <c r="F1202" s="15" t="s">
        <v>14</v>
      </c>
    </row>
    <row r="1203" customFormat="false" ht="23.25" hidden="false" customHeight="false" outlineLevel="0" collapsed="false">
      <c r="A1203" s="65" t="s">
        <v>232</v>
      </c>
      <c r="B1203" s="15"/>
      <c r="C1203" s="35"/>
      <c r="D1203" s="15"/>
      <c r="E1203" s="28"/>
      <c r="F1203" s="15"/>
    </row>
    <row r="1204" customFormat="false" ht="23.25" hidden="false" customHeight="false" outlineLevel="0" collapsed="false">
      <c r="A1204" s="65" t="s">
        <v>241</v>
      </c>
      <c r="B1204" s="15" t="s">
        <v>14</v>
      </c>
      <c r="C1204" s="123" t="s">
        <v>14</v>
      </c>
      <c r="D1204" s="15"/>
      <c r="E1204" s="28" t="n">
        <v>1090000</v>
      </c>
      <c r="F1204" s="15" t="s">
        <v>14</v>
      </c>
    </row>
    <row r="1205" customFormat="false" ht="23.25" hidden="false" customHeight="false" outlineLevel="0" collapsed="false">
      <c r="A1205" s="65" t="s">
        <v>244</v>
      </c>
      <c r="B1205" s="15"/>
      <c r="C1205" s="35"/>
      <c r="D1205" s="15"/>
      <c r="E1205" s="28" t="n">
        <v>25000</v>
      </c>
      <c r="F1205" s="15" t="s">
        <v>14</v>
      </c>
    </row>
    <row r="1206" customFormat="false" ht="23.25" hidden="false" customHeight="false" outlineLevel="0" collapsed="false">
      <c r="A1206" s="65"/>
      <c r="B1206" s="15"/>
      <c r="C1206" s="35"/>
      <c r="D1206" s="15"/>
      <c r="E1206" s="28"/>
      <c r="F1206" s="15"/>
    </row>
    <row r="1207" customFormat="false" ht="23.25" hidden="false" customHeight="false" outlineLevel="0" collapsed="false">
      <c r="A1207" s="65"/>
      <c r="B1207" s="15"/>
      <c r="C1207" s="36"/>
      <c r="D1207" s="66"/>
      <c r="E1207" s="30"/>
      <c r="F1207" s="71"/>
    </row>
    <row r="1208" customFormat="false" ht="23.25" hidden="false" customHeight="false" outlineLevel="0" collapsed="false">
      <c r="A1208" s="65"/>
      <c r="B1208" s="15"/>
      <c r="C1208" s="36"/>
      <c r="D1208" s="66"/>
      <c r="E1208" s="30"/>
      <c r="F1208" s="71"/>
    </row>
    <row r="1209" customFormat="false" ht="23.25" hidden="false" customHeight="false" outlineLevel="0" collapsed="false">
      <c r="A1209" s="65"/>
      <c r="B1209" s="15"/>
      <c r="C1209" s="36"/>
      <c r="D1209" s="66"/>
      <c r="E1209" s="30"/>
      <c r="F1209" s="71"/>
    </row>
    <row r="1210" customFormat="false" ht="24" hidden="false" customHeight="false" outlineLevel="0" collapsed="false">
      <c r="A1210" s="178" t="s">
        <v>19</v>
      </c>
      <c r="B1210" s="162" t="s">
        <v>14</v>
      </c>
      <c r="C1210" s="200" t="s">
        <v>14</v>
      </c>
      <c r="D1210" s="164"/>
      <c r="E1210" s="193" t="n">
        <f aca="false">SUM(E1200:E1209)</f>
        <v>1875000</v>
      </c>
      <c r="F1210" s="164" t="s">
        <v>14</v>
      </c>
    </row>
    <row r="1211" customFormat="false" ht="24" hidden="false" customHeight="false" outlineLevel="0" collapsed="false">
      <c r="A1211" s="65"/>
      <c r="B1211" s="15"/>
      <c r="C1211" s="36"/>
      <c r="D1211" s="66"/>
      <c r="E1211" s="30"/>
      <c r="F1211" s="71"/>
    </row>
    <row r="1212" customFormat="false" ht="23.25" hidden="false" customHeight="false" outlineLevel="0" collapsed="false">
      <c r="A1212" s="65"/>
      <c r="B1212" s="15"/>
      <c r="C1212" s="36"/>
      <c r="D1212" s="66"/>
      <c r="E1212" s="30"/>
      <c r="F1212" s="71"/>
    </row>
    <row r="1213" customFormat="false" ht="23.25" hidden="false" customHeight="false" outlineLevel="0" collapsed="false">
      <c r="A1213" s="82"/>
      <c r="B1213" s="15"/>
      <c r="C1213" s="36"/>
      <c r="D1213" s="66"/>
      <c r="E1213" s="30"/>
      <c r="F1213" s="71"/>
    </row>
    <row r="1214" customFormat="false" ht="23.25" hidden="false" customHeight="false" outlineLevel="0" collapsed="false">
      <c r="A1214" s="82"/>
      <c r="B1214" s="15"/>
      <c r="C1214" s="36"/>
      <c r="D1214" s="80"/>
      <c r="E1214" s="30"/>
      <c r="F1214" s="71"/>
    </row>
    <row r="1215" customFormat="false" ht="23.25" hidden="false" customHeight="false" outlineLevel="0" collapsed="false">
      <c r="A1215" s="82"/>
      <c r="B1215" s="15"/>
      <c r="C1215" s="181"/>
      <c r="D1215" s="182"/>
      <c r="E1215" s="183"/>
      <c r="F1215" s="69"/>
    </row>
    <row r="1216" customFormat="false" ht="24" hidden="false" customHeight="false" outlineLevel="0" collapsed="false">
      <c r="A1216" s="157" t="s">
        <v>126</v>
      </c>
      <c r="B1216" s="162"/>
      <c r="C1216" s="185" t="n">
        <v>45888700</v>
      </c>
      <c r="D1216" s="186" t="s">
        <v>14</v>
      </c>
      <c r="E1216" s="187" t="n">
        <v>53151423</v>
      </c>
      <c r="F1216" s="188" t="n">
        <v>14</v>
      </c>
    </row>
    <row r="1217" customFormat="false" ht="21" hidden="false" customHeight="false" outlineLevel="0" collapsed="false">
      <c r="A1217" s="94"/>
      <c r="B1217" s="94"/>
      <c r="C1217" s="94"/>
      <c r="D1217" s="94"/>
      <c r="E1217" s="94"/>
      <c r="F1217" s="94"/>
    </row>
    <row r="1218" customFormat="false" ht="20.25" hidden="false" customHeight="false" outlineLevel="0" collapsed="false">
      <c r="A1218" s="94"/>
      <c r="B1218" s="94"/>
      <c r="C1218" s="94"/>
      <c r="D1218" s="94"/>
      <c r="E1218" s="94"/>
      <c r="F1218" s="94"/>
    </row>
    <row r="1219" customFormat="false" ht="20.25" hidden="false" customHeight="false" outlineLevel="0" collapsed="false">
      <c r="A1219" s="94"/>
      <c r="B1219" s="94"/>
      <c r="C1219" s="94"/>
      <c r="D1219" s="94"/>
      <c r="E1219" s="94"/>
      <c r="F1219" s="94"/>
    </row>
    <row r="1220" customFormat="false" ht="20.25" hidden="false" customHeight="false" outlineLevel="0" collapsed="false">
      <c r="A1220" s="94"/>
      <c r="B1220" s="94"/>
      <c r="C1220" s="94"/>
      <c r="D1220" s="94"/>
      <c r="E1220" s="94"/>
      <c r="F1220" s="94"/>
    </row>
    <row r="1221" customFormat="false" ht="20.25" hidden="false" customHeight="false" outlineLevel="0" collapsed="false">
      <c r="A1221" s="94"/>
      <c r="B1221" s="94"/>
      <c r="C1221" s="94"/>
      <c r="D1221" s="94"/>
      <c r="E1221" s="94"/>
      <c r="F1221" s="94"/>
    </row>
    <row r="1222" customFormat="false" ht="20.25" hidden="false" customHeight="false" outlineLevel="0" collapsed="false">
      <c r="A1222" s="94"/>
      <c r="B1222" s="94"/>
      <c r="C1222" s="94"/>
      <c r="D1222" s="94"/>
      <c r="E1222" s="94"/>
      <c r="F1222" s="94"/>
    </row>
    <row r="1223" customFormat="false" ht="20.25" hidden="false" customHeight="false" outlineLevel="0" collapsed="false">
      <c r="A1223" s="94"/>
      <c r="B1223" s="94"/>
      <c r="C1223" s="94"/>
      <c r="D1223" s="94"/>
      <c r="E1223" s="94"/>
      <c r="F1223" s="94"/>
    </row>
    <row r="1224" customFormat="false" ht="20.25" hidden="false" customHeight="false" outlineLevel="0" collapsed="false">
      <c r="A1224" s="94"/>
      <c r="B1224" s="94"/>
      <c r="C1224" s="94"/>
      <c r="D1224" s="94"/>
      <c r="E1224" s="94"/>
      <c r="F1224" s="94"/>
    </row>
    <row r="1225" customFormat="false" ht="20.25" hidden="false" customHeight="false" outlineLevel="0" collapsed="false">
      <c r="A1225" s="101"/>
      <c r="B1225" s="101"/>
      <c r="C1225" s="101"/>
      <c r="D1225" s="101"/>
      <c r="E1225" s="101"/>
      <c r="F1225" s="101"/>
    </row>
    <row r="1226" customFormat="false" ht="20.25" hidden="false" customHeight="false" outlineLevel="0" collapsed="false">
      <c r="B1226" s="202"/>
      <c r="C1226" s="202"/>
      <c r="D1226" s="202"/>
      <c r="E1226" s="202"/>
      <c r="F1226" s="202"/>
    </row>
    <row r="1227" customFormat="false" ht="20.25" hidden="false" customHeight="false" outlineLevel="0" collapsed="false">
      <c r="B1227" s="202"/>
      <c r="C1227" s="202"/>
      <c r="D1227" s="202"/>
      <c r="E1227" s="202"/>
      <c r="F1227" s="202"/>
    </row>
    <row r="1228" customFormat="false" ht="20.25" hidden="false" customHeight="false" outlineLevel="0" collapsed="false">
      <c r="B1228" s="202"/>
      <c r="C1228" s="202"/>
      <c r="D1228" s="202"/>
      <c r="E1228" s="202"/>
      <c r="F1228" s="202"/>
    </row>
    <row r="1229" customFormat="false" ht="20.25" hidden="false" customHeight="false" outlineLevel="0" collapsed="false">
      <c r="B1229" s="202"/>
      <c r="C1229" s="202"/>
      <c r="D1229" s="202"/>
      <c r="E1229" s="202"/>
      <c r="F1229" s="202"/>
    </row>
    <row r="1230" customFormat="false" ht="20.25" hidden="false" customHeight="false" outlineLevel="0" collapsed="false">
      <c r="B1230" s="202"/>
      <c r="C1230" s="202"/>
      <c r="D1230" s="202"/>
      <c r="E1230" s="202"/>
      <c r="F1230" s="202"/>
    </row>
    <row r="1231" customFormat="false" ht="20.25" hidden="false" customHeight="false" outlineLevel="0" collapsed="false">
      <c r="B1231" s="202"/>
      <c r="C1231" s="202"/>
      <c r="D1231" s="202"/>
      <c r="E1231" s="202"/>
      <c r="F1231" s="202"/>
    </row>
    <row r="1232" customFormat="false" ht="20.25" hidden="false" customHeight="false" outlineLevel="0" collapsed="false">
      <c r="B1232" s="202"/>
      <c r="C1232" s="202"/>
      <c r="D1232" s="202"/>
      <c r="E1232" s="202"/>
      <c r="F1232" s="202"/>
    </row>
    <row r="1233" customFormat="false" ht="20.25" hidden="false" customHeight="false" outlineLevel="0" collapsed="false">
      <c r="B1233" s="202"/>
      <c r="C1233" s="202"/>
      <c r="D1233" s="202"/>
      <c r="E1233" s="202"/>
      <c r="F1233" s="202"/>
    </row>
    <row r="1234" customFormat="false" ht="20.25" hidden="false" customHeight="false" outlineLevel="0" collapsed="false">
      <c r="B1234" s="202"/>
      <c r="C1234" s="202"/>
      <c r="D1234" s="202"/>
      <c r="E1234" s="202"/>
      <c r="F1234" s="202"/>
    </row>
    <row r="1235" customFormat="false" ht="20.25" hidden="false" customHeight="false" outlineLevel="0" collapsed="false">
      <c r="B1235" s="202"/>
      <c r="C1235" s="202"/>
      <c r="D1235" s="202"/>
      <c r="E1235" s="202"/>
      <c r="F1235" s="202"/>
    </row>
    <row r="1236" customFormat="false" ht="20.25" hidden="false" customHeight="false" outlineLevel="0" collapsed="false">
      <c r="B1236" s="202"/>
      <c r="C1236" s="202"/>
      <c r="D1236" s="202"/>
      <c r="E1236" s="202"/>
      <c r="F1236" s="202"/>
    </row>
    <row r="1237" customFormat="false" ht="20.25" hidden="false" customHeight="false" outlineLevel="0" collapsed="false">
      <c r="B1237" s="202"/>
      <c r="C1237" s="202"/>
      <c r="D1237" s="202"/>
      <c r="E1237" s="202"/>
      <c r="F1237" s="202"/>
    </row>
    <row r="1238" customFormat="false" ht="20.25" hidden="false" customHeight="false" outlineLevel="0" collapsed="false">
      <c r="B1238" s="202"/>
      <c r="C1238" s="202"/>
      <c r="D1238" s="202"/>
      <c r="E1238" s="202"/>
      <c r="F1238" s="202"/>
    </row>
    <row r="1239" customFormat="false" ht="20.25" hidden="false" customHeight="false" outlineLevel="0" collapsed="false">
      <c r="B1239" s="202"/>
      <c r="C1239" s="202"/>
      <c r="D1239" s="202"/>
      <c r="E1239" s="202"/>
      <c r="F1239" s="202"/>
    </row>
    <row r="1240" customFormat="false" ht="20.25" hidden="false" customHeight="false" outlineLevel="0" collapsed="false">
      <c r="B1240" s="202"/>
      <c r="C1240" s="202"/>
      <c r="D1240" s="202"/>
      <c r="E1240" s="202"/>
      <c r="F1240" s="202"/>
    </row>
    <row r="1241" customFormat="false" ht="20.25" hidden="false" customHeight="false" outlineLevel="0" collapsed="false">
      <c r="B1241" s="202"/>
      <c r="C1241" s="202"/>
      <c r="D1241" s="202"/>
      <c r="E1241" s="202"/>
      <c r="F1241" s="202"/>
    </row>
    <row r="1242" customFormat="false" ht="20.25" hidden="false" customHeight="false" outlineLevel="0" collapsed="false">
      <c r="B1242" s="202"/>
      <c r="C1242" s="202"/>
      <c r="D1242" s="202"/>
      <c r="E1242" s="202"/>
      <c r="F1242" s="202"/>
    </row>
    <row r="1243" customFormat="false" ht="20.25" hidden="false" customHeight="false" outlineLevel="0" collapsed="false">
      <c r="B1243" s="202"/>
      <c r="C1243" s="202"/>
      <c r="D1243" s="202"/>
      <c r="E1243" s="202"/>
      <c r="F1243" s="202"/>
    </row>
    <row r="1244" customFormat="false" ht="20.25" hidden="false" customHeight="false" outlineLevel="0" collapsed="false">
      <c r="B1244" s="202"/>
      <c r="C1244" s="202"/>
      <c r="D1244" s="202"/>
      <c r="E1244" s="202"/>
      <c r="F1244" s="202"/>
    </row>
    <row r="1245" customFormat="false" ht="20.25" hidden="false" customHeight="false" outlineLevel="0" collapsed="false">
      <c r="B1245" s="202"/>
      <c r="C1245" s="202"/>
      <c r="D1245" s="202"/>
      <c r="E1245" s="202"/>
      <c r="F1245" s="202"/>
    </row>
    <row r="1246" customFormat="false" ht="20.25" hidden="false" customHeight="false" outlineLevel="0" collapsed="false">
      <c r="B1246" s="202"/>
      <c r="C1246" s="202"/>
      <c r="D1246" s="202"/>
      <c r="E1246" s="202"/>
      <c r="F1246" s="202"/>
    </row>
    <row r="1247" customFormat="false" ht="20.25" hidden="false" customHeight="false" outlineLevel="0" collapsed="false">
      <c r="B1247" s="202"/>
      <c r="C1247" s="202"/>
      <c r="D1247" s="202"/>
      <c r="E1247" s="202"/>
      <c r="F1247" s="202"/>
    </row>
    <row r="1248" customFormat="false" ht="20.25" hidden="false" customHeight="false" outlineLevel="0" collapsed="false">
      <c r="B1248" s="202"/>
      <c r="C1248" s="202"/>
      <c r="D1248" s="202"/>
      <c r="E1248" s="202"/>
      <c r="F1248" s="202"/>
    </row>
    <row r="1249" customFormat="false" ht="20.25" hidden="false" customHeight="false" outlineLevel="0" collapsed="false">
      <c r="B1249" s="202"/>
      <c r="C1249" s="202"/>
      <c r="D1249" s="202"/>
      <c r="E1249" s="202"/>
      <c r="F1249" s="202"/>
    </row>
    <row r="1250" customFormat="false" ht="20.25" hidden="false" customHeight="false" outlineLevel="0" collapsed="false">
      <c r="B1250" s="202"/>
      <c r="C1250" s="202"/>
      <c r="D1250" s="202"/>
      <c r="E1250" s="202"/>
      <c r="F1250" s="202"/>
    </row>
    <row r="1251" customFormat="false" ht="20.25" hidden="false" customHeight="false" outlineLevel="0" collapsed="false">
      <c r="B1251" s="202"/>
      <c r="C1251" s="202"/>
      <c r="D1251" s="202"/>
      <c r="E1251" s="202"/>
      <c r="F1251" s="202"/>
    </row>
    <row r="1252" customFormat="false" ht="20.25" hidden="false" customHeight="false" outlineLevel="0" collapsed="false">
      <c r="B1252" s="202"/>
      <c r="C1252" s="202"/>
      <c r="D1252" s="202"/>
      <c r="E1252" s="202"/>
      <c r="F1252" s="202"/>
    </row>
    <row r="1253" customFormat="false" ht="20.25" hidden="false" customHeight="false" outlineLevel="0" collapsed="false">
      <c r="B1253" s="202"/>
      <c r="C1253" s="202"/>
      <c r="D1253" s="202"/>
      <c r="E1253" s="202"/>
      <c r="F1253" s="202"/>
    </row>
    <row r="1254" customFormat="false" ht="20.25" hidden="false" customHeight="false" outlineLevel="0" collapsed="false">
      <c r="B1254" s="202"/>
      <c r="C1254" s="202"/>
      <c r="D1254" s="202"/>
      <c r="E1254" s="202"/>
      <c r="F1254" s="202"/>
    </row>
    <row r="1255" customFormat="false" ht="20.25" hidden="false" customHeight="false" outlineLevel="0" collapsed="false">
      <c r="B1255" s="202"/>
      <c r="C1255" s="202"/>
      <c r="D1255" s="202"/>
      <c r="E1255" s="202"/>
      <c r="F1255" s="202"/>
    </row>
    <row r="1256" customFormat="false" ht="20.25" hidden="false" customHeight="false" outlineLevel="0" collapsed="false">
      <c r="B1256" s="202"/>
      <c r="C1256" s="202"/>
      <c r="D1256" s="202"/>
      <c r="E1256" s="202"/>
      <c r="F1256" s="202"/>
    </row>
    <row r="1257" customFormat="false" ht="20.25" hidden="false" customHeight="false" outlineLevel="0" collapsed="false">
      <c r="B1257" s="202"/>
      <c r="C1257" s="202"/>
      <c r="D1257" s="202"/>
      <c r="E1257" s="202"/>
      <c r="F1257" s="202"/>
    </row>
    <row r="1258" customFormat="false" ht="20.25" hidden="false" customHeight="false" outlineLevel="0" collapsed="false">
      <c r="B1258" s="202"/>
      <c r="C1258" s="202"/>
      <c r="D1258" s="202"/>
      <c r="E1258" s="202"/>
      <c r="F1258" s="202"/>
    </row>
    <row r="1259" customFormat="false" ht="20.25" hidden="false" customHeight="false" outlineLevel="0" collapsed="false">
      <c r="B1259" s="202"/>
      <c r="C1259" s="202"/>
      <c r="D1259" s="202"/>
      <c r="E1259" s="202"/>
      <c r="F1259" s="202"/>
    </row>
    <row r="1260" customFormat="false" ht="20.25" hidden="false" customHeight="false" outlineLevel="0" collapsed="false">
      <c r="B1260" s="202"/>
      <c r="C1260" s="202"/>
      <c r="D1260" s="202"/>
      <c r="E1260" s="202"/>
      <c r="F1260" s="202"/>
    </row>
    <row r="1261" customFormat="false" ht="20.25" hidden="false" customHeight="false" outlineLevel="0" collapsed="false">
      <c r="B1261" s="202"/>
      <c r="C1261" s="202"/>
      <c r="D1261" s="202"/>
      <c r="E1261" s="202"/>
      <c r="F1261" s="202"/>
    </row>
    <row r="1262" customFormat="false" ht="20.25" hidden="false" customHeight="false" outlineLevel="0" collapsed="false">
      <c r="B1262" s="202"/>
      <c r="C1262" s="202"/>
      <c r="D1262" s="202"/>
      <c r="E1262" s="202"/>
      <c r="F1262" s="202"/>
    </row>
    <row r="1263" customFormat="false" ht="20.25" hidden="false" customHeight="false" outlineLevel="0" collapsed="false">
      <c r="B1263" s="202"/>
      <c r="C1263" s="202"/>
      <c r="D1263" s="202"/>
      <c r="E1263" s="202"/>
      <c r="F1263" s="202"/>
    </row>
    <row r="1264" customFormat="false" ht="20.25" hidden="false" customHeight="false" outlineLevel="0" collapsed="false">
      <c r="B1264" s="202"/>
      <c r="C1264" s="202"/>
      <c r="D1264" s="202"/>
      <c r="E1264" s="202"/>
      <c r="F1264" s="202"/>
    </row>
    <row r="1265" customFormat="false" ht="20.25" hidden="false" customHeight="false" outlineLevel="0" collapsed="false">
      <c r="B1265" s="202"/>
      <c r="C1265" s="202"/>
      <c r="D1265" s="202"/>
      <c r="E1265" s="202"/>
      <c r="F1265" s="202"/>
    </row>
    <row r="1266" customFormat="false" ht="20.25" hidden="false" customHeight="false" outlineLevel="0" collapsed="false">
      <c r="B1266" s="202"/>
      <c r="C1266" s="202"/>
      <c r="D1266" s="202"/>
      <c r="E1266" s="202"/>
      <c r="F1266" s="202"/>
    </row>
    <row r="1267" customFormat="false" ht="20.25" hidden="false" customHeight="false" outlineLevel="0" collapsed="false">
      <c r="B1267" s="202"/>
      <c r="C1267" s="202"/>
      <c r="D1267" s="202"/>
      <c r="E1267" s="202"/>
      <c r="F1267" s="202"/>
    </row>
    <row r="1268" customFormat="false" ht="20.25" hidden="false" customHeight="false" outlineLevel="0" collapsed="false">
      <c r="B1268" s="202"/>
      <c r="C1268" s="202"/>
      <c r="D1268" s="202"/>
      <c r="E1268" s="202"/>
      <c r="F1268" s="202"/>
    </row>
    <row r="1269" customFormat="false" ht="20.25" hidden="false" customHeight="false" outlineLevel="0" collapsed="false">
      <c r="B1269" s="202"/>
      <c r="C1269" s="202"/>
      <c r="D1269" s="202"/>
      <c r="E1269" s="202"/>
      <c r="F1269" s="202"/>
    </row>
    <row r="1270" customFormat="false" ht="20.25" hidden="false" customHeight="false" outlineLevel="0" collapsed="false">
      <c r="B1270" s="202"/>
      <c r="C1270" s="202"/>
      <c r="D1270" s="202"/>
      <c r="E1270" s="202"/>
      <c r="F1270" s="202"/>
    </row>
    <row r="1271" customFormat="false" ht="20.25" hidden="false" customHeight="false" outlineLevel="0" collapsed="false">
      <c r="B1271" s="202"/>
      <c r="C1271" s="202"/>
      <c r="D1271" s="202"/>
      <c r="E1271" s="202"/>
      <c r="F1271" s="202"/>
    </row>
    <row r="1272" customFormat="false" ht="20.25" hidden="false" customHeight="false" outlineLevel="0" collapsed="false">
      <c r="B1272" s="202"/>
      <c r="C1272" s="202"/>
      <c r="D1272" s="202"/>
      <c r="E1272" s="202"/>
      <c r="F1272" s="202"/>
    </row>
    <row r="1273" customFormat="false" ht="20.25" hidden="false" customHeight="false" outlineLevel="0" collapsed="false">
      <c r="B1273" s="202"/>
      <c r="C1273" s="202"/>
      <c r="D1273" s="202"/>
      <c r="E1273" s="202"/>
      <c r="F1273" s="202"/>
    </row>
    <row r="1274" customFormat="false" ht="20.25" hidden="false" customHeight="false" outlineLevel="0" collapsed="false">
      <c r="B1274" s="202"/>
      <c r="C1274" s="202"/>
      <c r="D1274" s="202"/>
      <c r="E1274" s="202"/>
      <c r="F1274" s="202"/>
    </row>
    <row r="1275" customFormat="false" ht="20.25" hidden="false" customHeight="false" outlineLevel="0" collapsed="false">
      <c r="B1275" s="202"/>
      <c r="C1275" s="202"/>
      <c r="D1275" s="202"/>
      <c r="E1275" s="202"/>
      <c r="F1275" s="202"/>
    </row>
    <row r="1276" customFormat="false" ht="20.25" hidden="false" customHeight="false" outlineLevel="0" collapsed="false">
      <c r="B1276" s="202"/>
      <c r="C1276" s="202"/>
      <c r="D1276" s="202"/>
      <c r="E1276" s="202"/>
      <c r="F1276" s="202"/>
    </row>
    <row r="1277" customFormat="false" ht="20.25" hidden="false" customHeight="false" outlineLevel="0" collapsed="false">
      <c r="B1277" s="202"/>
      <c r="C1277" s="202"/>
      <c r="D1277" s="202"/>
      <c r="E1277" s="202"/>
      <c r="F1277" s="202"/>
    </row>
    <row r="1278" customFormat="false" ht="20.25" hidden="false" customHeight="false" outlineLevel="0" collapsed="false">
      <c r="B1278" s="202"/>
      <c r="C1278" s="202"/>
      <c r="D1278" s="202"/>
      <c r="E1278" s="202"/>
      <c r="F1278" s="202"/>
    </row>
    <row r="1279" customFormat="false" ht="20.25" hidden="false" customHeight="false" outlineLevel="0" collapsed="false">
      <c r="B1279" s="202"/>
      <c r="C1279" s="202"/>
      <c r="D1279" s="202"/>
      <c r="E1279" s="202"/>
      <c r="F1279" s="202"/>
    </row>
    <row r="1280" customFormat="false" ht="20.25" hidden="false" customHeight="false" outlineLevel="0" collapsed="false">
      <c r="B1280" s="202"/>
      <c r="C1280" s="202"/>
      <c r="D1280" s="202"/>
      <c r="E1280" s="202"/>
      <c r="F1280" s="202"/>
    </row>
    <row r="1281" customFormat="false" ht="20.25" hidden="false" customHeight="false" outlineLevel="0" collapsed="false">
      <c r="B1281" s="202"/>
      <c r="C1281" s="202"/>
      <c r="D1281" s="202"/>
      <c r="E1281" s="202"/>
      <c r="F1281" s="202"/>
    </row>
    <row r="1282" customFormat="false" ht="20.25" hidden="false" customHeight="false" outlineLevel="0" collapsed="false">
      <c r="B1282" s="202"/>
      <c r="C1282" s="202"/>
      <c r="D1282" s="202"/>
      <c r="E1282" s="202"/>
      <c r="F1282" s="202"/>
    </row>
    <row r="1283" customFormat="false" ht="20.25" hidden="false" customHeight="false" outlineLevel="0" collapsed="false">
      <c r="B1283" s="202"/>
      <c r="C1283" s="202"/>
      <c r="D1283" s="202"/>
      <c r="E1283" s="202"/>
      <c r="F1283" s="202"/>
    </row>
    <row r="1284" customFormat="false" ht="20.25" hidden="false" customHeight="false" outlineLevel="0" collapsed="false">
      <c r="B1284" s="202"/>
      <c r="C1284" s="202"/>
      <c r="D1284" s="202"/>
      <c r="E1284" s="202"/>
      <c r="F1284" s="202"/>
    </row>
    <row r="1285" customFormat="false" ht="20.25" hidden="false" customHeight="false" outlineLevel="0" collapsed="false">
      <c r="B1285" s="202"/>
      <c r="C1285" s="202"/>
      <c r="D1285" s="202"/>
      <c r="E1285" s="202"/>
      <c r="F1285" s="202"/>
    </row>
    <row r="1286" customFormat="false" ht="20.25" hidden="false" customHeight="false" outlineLevel="0" collapsed="false">
      <c r="B1286" s="202"/>
      <c r="C1286" s="202"/>
      <c r="D1286" s="202"/>
      <c r="E1286" s="202"/>
      <c r="F1286" s="202"/>
    </row>
    <row r="1287" customFormat="false" ht="20.25" hidden="false" customHeight="false" outlineLevel="0" collapsed="false">
      <c r="B1287" s="202"/>
      <c r="C1287" s="202"/>
      <c r="D1287" s="202"/>
      <c r="E1287" s="202"/>
      <c r="F1287" s="202"/>
    </row>
    <row r="1288" customFormat="false" ht="20.25" hidden="false" customHeight="false" outlineLevel="0" collapsed="false">
      <c r="B1288" s="202"/>
      <c r="C1288" s="202"/>
      <c r="D1288" s="202"/>
      <c r="E1288" s="202"/>
      <c r="F1288" s="202"/>
    </row>
    <row r="1289" customFormat="false" ht="20.25" hidden="false" customHeight="false" outlineLevel="0" collapsed="false">
      <c r="B1289" s="202"/>
      <c r="C1289" s="202"/>
      <c r="D1289" s="202"/>
      <c r="E1289" s="202"/>
      <c r="F1289" s="202"/>
    </row>
    <row r="1290" customFormat="false" ht="20.25" hidden="false" customHeight="false" outlineLevel="0" collapsed="false">
      <c r="B1290" s="202"/>
      <c r="C1290" s="202"/>
      <c r="D1290" s="202"/>
      <c r="E1290" s="202"/>
      <c r="F1290" s="202"/>
    </row>
    <row r="1291" customFormat="false" ht="20.25" hidden="false" customHeight="false" outlineLevel="0" collapsed="false">
      <c r="B1291" s="202"/>
      <c r="C1291" s="202"/>
      <c r="D1291" s="202"/>
      <c r="E1291" s="202"/>
      <c r="F1291" s="202"/>
    </row>
    <row r="1292" customFormat="false" ht="20.25" hidden="false" customHeight="false" outlineLevel="0" collapsed="false">
      <c r="B1292" s="202"/>
      <c r="C1292" s="202"/>
      <c r="D1292" s="202"/>
      <c r="E1292" s="202"/>
      <c r="F1292" s="202"/>
    </row>
    <row r="1293" customFormat="false" ht="20.25" hidden="false" customHeight="false" outlineLevel="0" collapsed="false">
      <c r="B1293" s="202"/>
      <c r="C1293" s="202"/>
      <c r="D1293" s="202"/>
      <c r="E1293" s="202"/>
      <c r="F1293" s="202"/>
    </row>
    <row r="1294" customFormat="false" ht="20.25" hidden="false" customHeight="false" outlineLevel="0" collapsed="false">
      <c r="B1294" s="202"/>
      <c r="C1294" s="202"/>
      <c r="D1294" s="202"/>
      <c r="E1294" s="202"/>
      <c r="F1294" s="202"/>
    </row>
    <row r="1295" customFormat="false" ht="20.25" hidden="false" customHeight="false" outlineLevel="0" collapsed="false">
      <c r="B1295" s="202"/>
      <c r="C1295" s="202"/>
      <c r="D1295" s="202"/>
      <c r="E1295" s="202"/>
      <c r="F1295" s="202"/>
    </row>
    <row r="1296" customFormat="false" ht="23.25" hidden="false" customHeight="false" outlineLevel="0" collapsed="false">
      <c r="A1296" s="132"/>
      <c r="B1296" s="133"/>
      <c r="C1296" s="133"/>
      <c r="D1296" s="133"/>
      <c r="E1296" s="133"/>
      <c r="F1296" s="133"/>
    </row>
    <row r="1297" customFormat="false" ht="23.25" hidden="false" customHeight="false" outlineLevel="0" collapsed="false">
      <c r="A1297" s="132"/>
      <c r="B1297" s="133"/>
      <c r="C1297" s="133"/>
      <c r="D1297" s="133"/>
      <c r="E1297" s="133"/>
      <c r="F1297" s="133"/>
    </row>
    <row r="1298" customFormat="false" ht="23.25" hidden="false" customHeight="false" outlineLevel="0" collapsed="false">
      <c r="A1298" s="132"/>
      <c r="B1298" s="133"/>
      <c r="C1298" s="133"/>
      <c r="D1298" s="133"/>
      <c r="E1298" s="133"/>
      <c r="F1298" s="133"/>
    </row>
    <row r="1299" customFormat="false" ht="23.25" hidden="false" customHeight="false" outlineLevel="0" collapsed="false">
      <c r="A1299" s="132"/>
      <c r="B1299" s="133"/>
      <c r="C1299" s="133"/>
      <c r="D1299" s="133"/>
      <c r="E1299" s="133"/>
      <c r="F1299" s="133"/>
    </row>
    <row r="1300" customFormat="false" ht="23.25" hidden="false" customHeight="false" outlineLevel="0" collapsed="false">
      <c r="A1300" s="132"/>
      <c r="B1300" s="133"/>
      <c r="C1300" s="133"/>
      <c r="D1300" s="133"/>
      <c r="E1300" s="133"/>
      <c r="F1300" s="133"/>
    </row>
    <row r="1301" customFormat="false" ht="23.25" hidden="false" customHeight="false" outlineLevel="0" collapsed="false">
      <c r="A1301" s="134"/>
      <c r="B1301" s="134"/>
      <c r="C1301" s="134"/>
      <c r="D1301" s="134"/>
      <c r="E1301" s="134"/>
      <c r="F1301" s="134"/>
    </row>
    <row r="1302" customFormat="false" ht="23.25" hidden="false" customHeight="false" outlineLevel="0" collapsed="false">
      <c r="A1302" s="134"/>
      <c r="B1302" s="134"/>
      <c r="C1302" s="134"/>
      <c r="D1302" s="134"/>
      <c r="E1302" s="134"/>
      <c r="F1302" s="134"/>
    </row>
    <row r="1303" customFormat="false" ht="23.25" hidden="false" customHeight="false" outlineLevel="0" collapsed="false">
      <c r="A1303" s="134"/>
      <c r="B1303" s="134"/>
      <c r="C1303" s="134"/>
      <c r="D1303" s="134"/>
      <c r="E1303" s="134"/>
      <c r="F1303" s="134"/>
    </row>
    <row r="1304" customFormat="false" ht="23.25" hidden="false" customHeight="false" outlineLevel="0" collapsed="false">
      <c r="A1304" s="133"/>
      <c r="B1304" s="134"/>
      <c r="C1304" s="138"/>
      <c r="D1304" s="138"/>
      <c r="E1304" s="138"/>
      <c r="F1304" s="138"/>
    </row>
    <row r="1305" customFormat="false" ht="23.25" hidden="false" customHeight="false" outlineLevel="0" collapsed="false">
      <c r="A1305" s="132"/>
      <c r="B1305" s="133"/>
      <c r="C1305" s="133"/>
      <c r="D1305" s="133"/>
      <c r="E1305" s="133"/>
      <c r="F1305" s="133"/>
    </row>
    <row r="1306" customFormat="false" ht="23.25" hidden="false" customHeight="false" outlineLevel="0" collapsed="false">
      <c r="A1306" s="134"/>
      <c r="B1306" s="134"/>
      <c r="C1306" s="133"/>
      <c r="D1306" s="133"/>
      <c r="E1306" s="134"/>
      <c r="F1306" s="133"/>
    </row>
    <row r="1307" customFormat="false" ht="23.25" hidden="false" customHeight="false" outlineLevel="0" collapsed="false">
      <c r="A1307" s="133"/>
      <c r="B1307" s="134"/>
      <c r="C1307" s="135"/>
      <c r="D1307" s="134"/>
      <c r="E1307" s="135"/>
      <c r="F1307" s="134"/>
    </row>
    <row r="1308" customFormat="false" ht="23.25" hidden="false" customHeight="false" outlineLevel="0" collapsed="false">
      <c r="A1308" s="133"/>
      <c r="B1308" s="134"/>
      <c r="C1308" s="135"/>
      <c r="D1308" s="136"/>
      <c r="E1308" s="135"/>
      <c r="F1308" s="134"/>
    </row>
    <row r="1309" customFormat="false" ht="23.25" hidden="false" customHeight="false" outlineLevel="0" collapsed="false">
      <c r="A1309" s="133"/>
      <c r="B1309" s="134"/>
      <c r="C1309" s="135"/>
      <c r="D1309" s="136"/>
      <c r="E1309" s="135"/>
      <c r="F1309" s="134"/>
    </row>
    <row r="1310" customFormat="false" ht="23.25" hidden="false" customHeight="false" outlineLevel="0" collapsed="false">
      <c r="A1310" s="133"/>
      <c r="B1310" s="134"/>
      <c r="C1310" s="135"/>
      <c r="D1310" s="136"/>
      <c r="E1310" s="135"/>
      <c r="F1310" s="134"/>
    </row>
    <row r="1311" customFormat="false" ht="23.25" hidden="false" customHeight="false" outlineLevel="0" collapsed="false">
      <c r="A1311" s="137"/>
      <c r="B1311" s="133"/>
      <c r="C1311" s="135"/>
      <c r="D1311" s="134"/>
      <c r="E1311" s="135"/>
      <c r="F1311" s="134"/>
    </row>
    <row r="1312" customFormat="false" ht="23.25" hidden="false" customHeight="false" outlineLevel="0" collapsed="false">
      <c r="A1312" s="134"/>
      <c r="B1312" s="133"/>
      <c r="C1312" s="133"/>
      <c r="D1312" s="133"/>
      <c r="E1312" s="133"/>
      <c r="F1312" s="133"/>
    </row>
    <row r="1313" customFormat="false" ht="23.25" hidden="false" customHeight="false" outlineLevel="0" collapsed="false">
      <c r="A1313" s="133"/>
      <c r="B1313" s="134"/>
      <c r="C1313" s="135"/>
      <c r="D1313" s="133"/>
      <c r="E1313" s="135"/>
      <c r="F1313" s="134"/>
    </row>
    <row r="1314" customFormat="false" ht="23.25" hidden="false" customHeight="false" outlineLevel="0" collapsed="false">
      <c r="A1314" s="133"/>
      <c r="B1314" s="134"/>
      <c r="C1314" s="135"/>
      <c r="D1314" s="133"/>
      <c r="E1314" s="135"/>
      <c r="F1314" s="134"/>
    </row>
    <row r="1315" customFormat="false" ht="23.25" hidden="false" customHeight="false" outlineLevel="0" collapsed="false">
      <c r="A1315" s="133"/>
      <c r="B1315" s="134"/>
      <c r="C1315" s="135"/>
      <c r="D1315" s="133"/>
      <c r="E1315" s="135"/>
      <c r="F1315" s="134"/>
    </row>
    <row r="1316" customFormat="false" ht="23.25" hidden="false" customHeight="false" outlineLevel="0" collapsed="false">
      <c r="A1316" s="133"/>
      <c r="B1316" s="134"/>
      <c r="C1316" s="135"/>
      <c r="D1316" s="133"/>
      <c r="E1316" s="135"/>
      <c r="F1316" s="134"/>
    </row>
    <row r="1317" customFormat="false" ht="23.25" hidden="false" customHeight="false" outlineLevel="0" collapsed="false">
      <c r="A1317" s="133"/>
      <c r="B1317" s="134"/>
      <c r="C1317" s="135"/>
      <c r="D1317" s="133"/>
      <c r="E1317" s="135"/>
      <c r="F1317" s="134"/>
    </row>
    <row r="1318" customFormat="false" ht="23.25" hidden="false" customHeight="false" outlineLevel="0" collapsed="false">
      <c r="A1318" s="133"/>
      <c r="B1318" s="134"/>
      <c r="C1318" s="134"/>
      <c r="D1318" s="138"/>
      <c r="E1318" s="134"/>
      <c r="F1318" s="134"/>
    </row>
    <row r="1319" customFormat="false" ht="23.25" hidden="false" customHeight="false" outlineLevel="0" collapsed="false">
      <c r="A1319" s="133"/>
      <c r="B1319" s="134"/>
      <c r="C1319" s="135"/>
      <c r="D1319" s="133"/>
      <c r="E1319" s="135"/>
      <c r="F1319" s="134"/>
    </row>
    <row r="1320" customFormat="false" ht="23.25" hidden="false" customHeight="false" outlineLevel="0" collapsed="false">
      <c r="A1320" s="133"/>
      <c r="B1320" s="134"/>
      <c r="C1320" s="135"/>
      <c r="D1320" s="133"/>
      <c r="E1320" s="139"/>
      <c r="F1320" s="134"/>
    </row>
    <row r="1321" customFormat="false" ht="23.25" hidden="false" customHeight="false" outlineLevel="0" collapsed="false">
      <c r="A1321" s="133"/>
      <c r="B1321" s="134"/>
      <c r="C1321" s="133"/>
      <c r="D1321" s="133"/>
      <c r="E1321" s="140"/>
      <c r="F1321" s="134"/>
    </row>
    <row r="1322" customFormat="false" ht="23.25" hidden="false" customHeight="false" outlineLevel="0" collapsed="false">
      <c r="A1322" s="133"/>
      <c r="B1322" s="134"/>
      <c r="C1322" s="135"/>
      <c r="D1322" s="133"/>
      <c r="E1322" s="139"/>
      <c r="F1322" s="134"/>
    </row>
    <row r="1323" customFormat="false" ht="23.25" hidden="false" customHeight="false" outlineLevel="0" collapsed="false">
      <c r="A1323" s="133"/>
      <c r="B1323" s="134"/>
      <c r="C1323" s="135"/>
      <c r="D1323" s="133"/>
      <c r="E1323" s="139"/>
      <c r="F1323" s="134"/>
    </row>
    <row r="1324" customFormat="false" ht="23.25" hidden="false" customHeight="false" outlineLevel="0" collapsed="false">
      <c r="A1324" s="133"/>
      <c r="B1324" s="134"/>
      <c r="C1324" s="135"/>
      <c r="D1324" s="133"/>
      <c r="E1324" s="135"/>
      <c r="F1324" s="134"/>
    </row>
    <row r="1325" customFormat="false" ht="23.25" hidden="false" customHeight="false" outlineLevel="0" collapsed="false">
      <c r="A1325" s="133"/>
      <c r="B1325" s="134"/>
      <c r="C1325" s="139"/>
      <c r="D1325" s="133"/>
      <c r="E1325" s="134"/>
      <c r="F1325" s="134"/>
    </row>
    <row r="1326" customFormat="false" ht="23.25" hidden="false" customHeight="false" outlineLevel="0" collapsed="false">
      <c r="A1326" s="133"/>
      <c r="B1326" s="134"/>
      <c r="C1326" s="135"/>
      <c r="D1326" s="133"/>
      <c r="E1326" s="139"/>
      <c r="F1326" s="134"/>
    </row>
    <row r="1327" customFormat="false" ht="23.25" hidden="false" customHeight="false" outlineLevel="0" collapsed="false">
      <c r="A1327" s="133"/>
      <c r="B1327" s="134"/>
      <c r="C1327" s="134"/>
      <c r="D1327" s="133"/>
      <c r="E1327" s="141"/>
      <c r="F1327" s="134"/>
    </row>
    <row r="1328" customFormat="false" ht="23.25" hidden="false" customHeight="false" outlineLevel="0" collapsed="false">
      <c r="A1328" s="133"/>
      <c r="B1328" s="134"/>
      <c r="C1328" s="134"/>
      <c r="D1328" s="133"/>
      <c r="E1328" s="141"/>
      <c r="F1328" s="134"/>
    </row>
    <row r="1329" customFormat="false" ht="23.25" hidden="false" customHeight="false" outlineLevel="0" collapsed="false">
      <c r="A1329" s="133"/>
      <c r="B1329" s="134"/>
      <c r="C1329" s="133"/>
      <c r="D1329" s="133"/>
      <c r="E1329" s="133"/>
      <c r="F1329" s="134"/>
    </row>
    <row r="1330" customFormat="false" ht="23.25" hidden="false" customHeight="false" outlineLevel="0" collapsed="false">
      <c r="A1330" s="133"/>
      <c r="B1330" s="133"/>
      <c r="C1330" s="133"/>
      <c r="D1330" s="133"/>
      <c r="E1330" s="134"/>
      <c r="F1330" s="134"/>
    </row>
    <row r="1331" customFormat="false" ht="23.25" hidden="false" customHeight="false" outlineLevel="0" collapsed="false">
      <c r="A1331" s="133"/>
      <c r="B1331" s="133"/>
      <c r="C1331" s="139"/>
      <c r="D1331" s="133"/>
      <c r="E1331" s="134"/>
      <c r="F1331" s="134"/>
    </row>
    <row r="1332" customFormat="false" ht="23.25" hidden="false" customHeight="false" outlineLevel="0" collapsed="false">
      <c r="A1332" s="137"/>
      <c r="B1332" s="133"/>
      <c r="C1332" s="135"/>
      <c r="D1332" s="133"/>
      <c r="E1332" s="135"/>
      <c r="F1332" s="134"/>
    </row>
    <row r="1333" customFormat="false" ht="23.25" hidden="false" customHeight="false" outlineLevel="0" collapsed="false">
      <c r="A1333" s="137"/>
      <c r="B1333" s="133"/>
      <c r="C1333" s="135"/>
      <c r="D1333" s="133"/>
      <c r="E1333" s="135"/>
      <c r="F1333" s="134"/>
    </row>
    <row r="1334" customFormat="false" ht="23.25" hidden="false" customHeight="false" outlineLevel="0" collapsed="false">
      <c r="A1334" s="134"/>
      <c r="B1334" s="134"/>
      <c r="C1334" s="134"/>
      <c r="D1334" s="134"/>
      <c r="E1334" s="134"/>
      <c r="F1334" s="134"/>
    </row>
    <row r="1335" customFormat="false" ht="23.25" hidden="false" customHeight="false" outlineLevel="0" collapsed="false">
      <c r="A1335" s="133"/>
      <c r="B1335" s="134"/>
      <c r="C1335" s="138"/>
      <c r="D1335" s="138"/>
      <c r="E1335" s="138"/>
      <c r="F1335" s="138"/>
    </row>
    <row r="1336" customFormat="false" ht="23.25" hidden="false" customHeight="false" outlineLevel="0" collapsed="false">
      <c r="A1336" s="134"/>
      <c r="B1336" s="134"/>
      <c r="C1336" s="133"/>
      <c r="D1336" s="133"/>
      <c r="E1336" s="133"/>
      <c r="F1336" s="133"/>
    </row>
    <row r="1337" customFormat="false" ht="23.25" hidden="false" customHeight="false" outlineLevel="0" collapsed="false">
      <c r="A1337" s="133"/>
      <c r="B1337" s="134"/>
      <c r="C1337" s="135"/>
      <c r="D1337" s="133"/>
      <c r="E1337" s="135"/>
      <c r="F1337" s="134"/>
    </row>
    <row r="1338" customFormat="false" ht="23.25" hidden="false" customHeight="false" outlineLevel="0" collapsed="false">
      <c r="A1338" s="133"/>
      <c r="B1338" s="134"/>
      <c r="C1338" s="135"/>
      <c r="D1338" s="133"/>
      <c r="E1338" s="134"/>
      <c r="F1338" s="133"/>
    </row>
    <row r="1339" customFormat="false" ht="23.25" hidden="false" customHeight="false" outlineLevel="0" collapsed="false">
      <c r="A1339" s="133"/>
      <c r="B1339" s="133"/>
      <c r="C1339" s="139"/>
      <c r="D1339" s="133"/>
      <c r="E1339" s="134"/>
      <c r="F1339" s="133"/>
    </row>
    <row r="1340" customFormat="false" ht="23.25" hidden="false" customHeight="false" outlineLevel="0" collapsed="false">
      <c r="A1340" s="133"/>
      <c r="B1340" s="133"/>
      <c r="C1340" s="139"/>
      <c r="D1340" s="133"/>
      <c r="E1340" s="134"/>
      <c r="F1340" s="133"/>
    </row>
    <row r="1341" customFormat="false" ht="23.25" hidden="false" customHeight="false" outlineLevel="0" collapsed="false">
      <c r="A1341" s="137"/>
      <c r="B1341" s="133"/>
      <c r="C1341" s="135"/>
      <c r="D1341" s="133"/>
      <c r="E1341" s="135"/>
      <c r="F1341" s="134"/>
    </row>
    <row r="1342" customFormat="false" ht="23.25" hidden="false" customHeight="false" outlineLevel="0" collapsed="false">
      <c r="A1342" s="134"/>
      <c r="B1342" s="134"/>
      <c r="C1342" s="133"/>
      <c r="D1342" s="133"/>
      <c r="E1342" s="133"/>
      <c r="F1342" s="134"/>
    </row>
    <row r="1343" customFormat="false" ht="23.25" hidden="false" customHeight="false" outlineLevel="0" collapsed="false">
      <c r="A1343" s="133"/>
      <c r="B1343" s="133"/>
      <c r="C1343" s="135"/>
      <c r="D1343" s="133"/>
      <c r="E1343" s="140"/>
      <c r="F1343" s="134"/>
    </row>
    <row r="1344" customFormat="false" ht="23.25" hidden="false" customHeight="false" outlineLevel="0" collapsed="false">
      <c r="A1344" s="133"/>
      <c r="B1344" s="134"/>
      <c r="C1344" s="135"/>
      <c r="D1344" s="133"/>
      <c r="E1344" s="139"/>
      <c r="F1344" s="134"/>
    </row>
    <row r="1345" customFormat="false" ht="23.25" hidden="false" customHeight="false" outlineLevel="0" collapsed="false">
      <c r="A1345" s="137"/>
      <c r="B1345" s="133"/>
      <c r="C1345" s="135"/>
      <c r="D1345" s="133"/>
      <c r="E1345" s="139"/>
      <c r="F1345" s="134"/>
    </row>
    <row r="1346" customFormat="false" ht="23.25" hidden="false" customHeight="false" outlineLevel="0" collapsed="false">
      <c r="A1346" s="134"/>
      <c r="B1346" s="134"/>
      <c r="C1346" s="133"/>
      <c r="D1346" s="133"/>
      <c r="E1346" s="133"/>
      <c r="F1346" s="134"/>
    </row>
    <row r="1347" customFormat="false" ht="23.25" hidden="false" customHeight="false" outlineLevel="0" collapsed="false">
      <c r="A1347" s="133"/>
      <c r="B1347" s="134"/>
      <c r="C1347" s="139"/>
      <c r="D1347" s="133"/>
      <c r="E1347" s="139"/>
      <c r="F1347" s="134"/>
    </row>
    <row r="1348" customFormat="false" ht="23.25" hidden="false" customHeight="false" outlineLevel="0" collapsed="false">
      <c r="A1348" s="133"/>
      <c r="B1348" s="134"/>
      <c r="C1348" s="135"/>
      <c r="D1348" s="133"/>
      <c r="E1348" s="135"/>
      <c r="F1348" s="134"/>
    </row>
    <row r="1349" customFormat="false" ht="23.25" hidden="false" customHeight="false" outlineLevel="0" collapsed="false">
      <c r="A1349" s="133"/>
      <c r="B1349" s="133"/>
      <c r="C1349" s="140"/>
      <c r="D1349" s="133"/>
      <c r="E1349" s="134"/>
      <c r="F1349" s="134"/>
    </row>
    <row r="1350" customFormat="false" ht="23.25" hidden="false" customHeight="false" outlineLevel="0" collapsed="false">
      <c r="A1350" s="133"/>
      <c r="B1350" s="134"/>
      <c r="C1350" s="135"/>
      <c r="D1350" s="133"/>
      <c r="E1350" s="139"/>
      <c r="F1350" s="134"/>
    </row>
    <row r="1351" customFormat="false" ht="23.25" hidden="false" customHeight="false" outlineLevel="0" collapsed="false">
      <c r="A1351" s="133"/>
      <c r="B1351" s="134"/>
      <c r="C1351" s="139"/>
      <c r="D1351" s="133"/>
      <c r="E1351" s="134"/>
      <c r="F1351" s="134"/>
    </row>
    <row r="1352" customFormat="false" ht="23.25" hidden="false" customHeight="false" outlineLevel="0" collapsed="false">
      <c r="A1352" s="133"/>
      <c r="B1352" s="133"/>
      <c r="C1352" s="133"/>
      <c r="D1352" s="133"/>
      <c r="E1352" s="133"/>
      <c r="F1352" s="134"/>
    </row>
    <row r="1353" customFormat="false" ht="23.25" hidden="false" customHeight="false" outlineLevel="0" collapsed="false">
      <c r="A1353" s="137"/>
      <c r="B1353" s="133"/>
      <c r="C1353" s="135"/>
      <c r="D1353" s="133"/>
      <c r="E1353" s="135"/>
      <c r="F1353" s="134"/>
    </row>
    <row r="1354" customFormat="false" ht="23.25" hidden="false" customHeight="false" outlineLevel="0" collapsed="false">
      <c r="A1354" s="132"/>
      <c r="B1354" s="133"/>
      <c r="C1354" s="133"/>
      <c r="D1354" s="133"/>
      <c r="E1354" s="135"/>
      <c r="F1354" s="134"/>
    </row>
    <row r="1355" customFormat="false" ht="23.25" hidden="false" customHeight="false" outlineLevel="0" collapsed="false">
      <c r="A1355" s="134"/>
      <c r="B1355" s="134"/>
      <c r="C1355" s="133"/>
      <c r="D1355" s="133"/>
      <c r="E1355" s="133"/>
      <c r="F1355" s="134"/>
    </row>
    <row r="1356" customFormat="false" ht="23.25" hidden="false" customHeight="false" outlineLevel="0" collapsed="false">
      <c r="A1356" s="133"/>
      <c r="B1356" s="134"/>
      <c r="C1356" s="141"/>
      <c r="D1356" s="133"/>
      <c r="E1356" s="133"/>
      <c r="F1356" s="134"/>
    </row>
    <row r="1357" customFormat="false" ht="23.25" hidden="false" customHeight="false" outlineLevel="0" collapsed="false">
      <c r="A1357" s="133"/>
      <c r="B1357" s="134"/>
      <c r="C1357" s="135"/>
      <c r="D1357" s="133"/>
      <c r="E1357" s="135"/>
      <c r="F1357" s="134"/>
    </row>
    <row r="1358" customFormat="false" ht="23.25" hidden="false" customHeight="false" outlineLevel="0" collapsed="false">
      <c r="A1358" s="133"/>
      <c r="B1358" s="134"/>
      <c r="C1358" s="133"/>
      <c r="D1358" s="133"/>
      <c r="E1358" s="133"/>
      <c r="F1358" s="134"/>
    </row>
    <row r="1359" customFormat="false" ht="23.25" hidden="false" customHeight="false" outlineLevel="0" collapsed="false">
      <c r="A1359" s="133"/>
      <c r="B1359" s="134"/>
      <c r="C1359" s="133"/>
      <c r="D1359" s="133"/>
      <c r="E1359" s="133"/>
      <c r="F1359" s="134"/>
    </row>
    <row r="1360" customFormat="false" ht="23.25" hidden="false" customHeight="false" outlineLevel="0" collapsed="false">
      <c r="A1360" s="133"/>
      <c r="B1360" s="134"/>
      <c r="C1360" s="135"/>
      <c r="D1360" s="133"/>
      <c r="E1360" s="139"/>
      <c r="F1360" s="134"/>
    </row>
    <row r="1361" customFormat="false" ht="23.25" hidden="false" customHeight="false" outlineLevel="0" collapsed="false">
      <c r="A1361" s="133"/>
      <c r="B1361" s="134"/>
      <c r="C1361" s="135"/>
      <c r="D1361" s="133"/>
      <c r="E1361" s="139"/>
      <c r="F1361" s="134"/>
    </row>
    <row r="1362" customFormat="false" ht="23.25" hidden="false" customHeight="false" outlineLevel="0" collapsed="false">
      <c r="A1362" s="133"/>
      <c r="B1362" s="134"/>
      <c r="C1362" s="133"/>
      <c r="D1362" s="133"/>
      <c r="E1362" s="133"/>
      <c r="F1362" s="134"/>
    </row>
    <row r="1363" customFormat="false" ht="23.25" hidden="false" customHeight="false" outlineLevel="0" collapsed="false">
      <c r="A1363" s="133"/>
      <c r="B1363" s="134"/>
      <c r="C1363" s="133"/>
      <c r="D1363" s="133"/>
      <c r="E1363" s="133"/>
      <c r="F1363" s="134"/>
    </row>
    <row r="1364" customFormat="false" ht="23.25" hidden="false" customHeight="false" outlineLevel="0" collapsed="false">
      <c r="A1364" s="133"/>
      <c r="B1364" s="134"/>
      <c r="C1364" s="133"/>
      <c r="D1364" s="133"/>
      <c r="E1364" s="133"/>
      <c r="F1364" s="134"/>
    </row>
    <row r="1365" customFormat="false" ht="23.25" hidden="false" customHeight="false" outlineLevel="0" collapsed="false">
      <c r="A1365" s="133"/>
      <c r="B1365" s="134"/>
      <c r="C1365" s="133"/>
      <c r="D1365" s="133"/>
      <c r="E1365" s="133"/>
      <c r="F1365" s="134"/>
    </row>
    <row r="1366" customFormat="false" ht="23.25" hidden="false" customHeight="false" outlineLevel="0" collapsed="false">
      <c r="A1366" s="133"/>
      <c r="B1366" s="134"/>
      <c r="C1366" s="133"/>
      <c r="D1366" s="133"/>
      <c r="E1366" s="133"/>
      <c r="F1366" s="134"/>
    </row>
    <row r="1367" customFormat="false" ht="23.25" hidden="false" customHeight="false" outlineLevel="0" collapsed="false">
      <c r="A1367" s="136"/>
      <c r="B1367" s="134"/>
      <c r="C1367" s="134"/>
      <c r="D1367" s="134"/>
      <c r="E1367" s="134"/>
      <c r="F1367" s="134"/>
    </row>
    <row r="1368" customFormat="false" ht="23.25" hidden="false" customHeight="false" outlineLevel="0" collapsed="false">
      <c r="A1368" s="133"/>
      <c r="B1368" s="134"/>
      <c r="C1368" s="134"/>
      <c r="D1368" s="134"/>
      <c r="E1368" s="134"/>
      <c r="F1368" s="134"/>
    </row>
    <row r="1369" customFormat="false" ht="23.25" hidden="false" customHeight="false" outlineLevel="0" collapsed="false">
      <c r="A1369" s="133"/>
      <c r="B1369" s="134"/>
      <c r="C1369" s="135"/>
      <c r="D1369" s="133"/>
      <c r="E1369" s="139"/>
      <c r="F1369" s="134"/>
    </row>
    <row r="1370" customFormat="false" ht="23.25" hidden="false" customHeight="false" outlineLevel="0" collapsed="false">
      <c r="A1370" s="133"/>
      <c r="B1370" s="134"/>
      <c r="C1370" s="135"/>
      <c r="D1370" s="133"/>
      <c r="E1370" s="139"/>
      <c r="F1370" s="134"/>
    </row>
    <row r="1371" customFormat="false" ht="23.25" hidden="false" customHeight="false" outlineLevel="0" collapsed="false">
      <c r="A1371" s="133"/>
      <c r="B1371" s="134"/>
      <c r="C1371" s="133"/>
      <c r="D1371" s="133"/>
      <c r="E1371" s="134"/>
      <c r="F1371" s="134"/>
    </row>
    <row r="1372" customFormat="false" ht="23.25" hidden="false" customHeight="false" outlineLevel="0" collapsed="false">
      <c r="A1372" s="133"/>
      <c r="B1372" s="134"/>
      <c r="C1372" s="135"/>
      <c r="D1372" s="133"/>
      <c r="E1372" s="139"/>
      <c r="F1372" s="134"/>
    </row>
    <row r="1373" customFormat="false" ht="23.25" hidden="false" customHeight="false" outlineLevel="0" collapsed="false">
      <c r="A1373" s="133"/>
      <c r="B1373" s="134"/>
      <c r="C1373" s="133"/>
      <c r="D1373" s="133"/>
      <c r="E1373" s="134"/>
      <c r="F1373" s="133"/>
    </row>
    <row r="1374" customFormat="false" ht="23.25" hidden="false" customHeight="false" outlineLevel="0" collapsed="false">
      <c r="A1374" s="133"/>
      <c r="B1374" s="134"/>
      <c r="C1374" s="133"/>
      <c r="D1374" s="133"/>
      <c r="E1374" s="134"/>
      <c r="F1374" s="134"/>
    </row>
    <row r="1375" customFormat="false" ht="23.25" hidden="false" customHeight="false" outlineLevel="0" collapsed="false">
      <c r="A1375" s="133"/>
      <c r="B1375" s="134"/>
      <c r="C1375" s="133"/>
      <c r="D1375" s="133"/>
      <c r="E1375" s="134"/>
      <c r="F1375" s="134"/>
    </row>
    <row r="1376" customFormat="false" ht="23.25" hidden="false" customHeight="false" outlineLevel="0" collapsed="false">
      <c r="A1376" s="133"/>
      <c r="B1376" s="134"/>
      <c r="C1376" s="133"/>
      <c r="D1376" s="133"/>
      <c r="E1376" s="134"/>
      <c r="F1376" s="134"/>
    </row>
    <row r="1377" customFormat="false" ht="23.25" hidden="false" customHeight="false" outlineLevel="0" collapsed="false">
      <c r="A1377" s="137"/>
      <c r="B1377" s="133"/>
      <c r="C1377" s="135"/>
      <c r="D1377" s="133"/>
      <c r="E1377" s="135"/>
      <c r="F1377" s="142"/>
    </row>
    <row r="1378" customFormat="false" ht="23.25" hidden="false" customHeight="false" outlineLevel="0" collapsed="false">
      <c r="A1378" s="132"/>
      <c r="B1378" s="133"/>
      <c r="C1378" s="133"/>
      <c r="D1378" s="133"/>
      <c r="E1378" s="133"/>
      <c r="F1378" s="134"/>
    </row>
    <row r="1379" customFormat="false" ht="23.25" hidden="false" customHeight="false" outlineLevel="0" collapsed="false">
      <c r="A1379" s="134"/>
      <c r="B1379" s="134"/>
      <c r="C1379" s="133"/>
      <c r="D1379" s="133"/>
      <c r="E1379" s="133"/>
      <c r="F1379" s="134"/>
    </row>
    <row r="1380" customFormat="false" ht="23.25" hidden="false" customHeight="false" outlineLevel="0" collapsed="false">
      <c r="A1380" s="143"/>
      <c r="B1380" s="143"/>
      <c r="C1380" s="143"/>
      <c r="D1380" s="143"/>
      <c r="E1380" s="143"/>
      <c r="F1380" s="144"/>
    </row>
    <row r="1381" customFormat="false" ht="23.25" hidden="false" customHeight="false" outlineLevel="0" collapsed="false">
      <c r="A1381" s="143"/>
      <c r="B1381" s="144"/>
      <c r="C1381" s="145"/>
      <c r="D1381" s="143"/>
      <c r="E1381" s="146"/>
      <c r="F1381" s="144"/>
    </row>
    <row r="1382" customFormat="false" ht="23.25" hidden="false" customHeight="false" outlineLevel="0" collapsed="false">
      <c r="A1382" s="147"/>
      <c r="B1382" s="144"/>
      <c r="C1382" s="145"/>
      <c r="D1382" s="143"/>
      <c r="E1382" s="146"/>
      <c r="F1382" s="144"/>
    </row>
    <row r="1383" customFormat="false" ht="23.25" hidden="false" customHeight="false" outlineLevel="0" collapsed="false">
      <c r="A1383" s="143"/>
      <c r="B1383" s="143"/>
      <c r="C1383" s="143"/>
      <c r="D1383" s="143"/>
      <c r="E1383" s="143"/>
      <c r="F1383" s="144"/>
    </row>
    <row r="1384" customFormat="false" ht="23.25" hidden="false" customHeight="false" outlineLevel="0" collapsed="false">
      <c r="A1384" s="143"/>
      <c r="B1384" s="144"/>
      <c r="C1384" s="143"/>
      <c r="D1384" s="143"/>
      <c r="E1384" s="143"/>
      <c r="F1384" s="144"/>
    </row>
    <row r="1385" customFormat="false" ht="23.25" hidden="false" customHeight="false" outlineLevel="0" collapsed="false">
      <c r="A1385" s="143"/>
      <c r="B1385" s="144"/>
      <c r="C1385" s="143"/>
      <c r="D1385" s="148"/>
      <c r="E1385" s="146"/>
      <c r="F1385" s="144"/>
    </row>
    <row r="1386" customFormat="false" ht="23.25" hidden="false" customHeight="false" outlineLevel="0" collapsed="false">
      <c r="A1386" s="143"/>
      <c r="B1386" s="144"/>
      <c r="C1386" s="143"/>
      <c r="D1386" s="148"/>
      <c r="E1386" s="146"/>
      <c r="F1386" s="144"/>
    </row>
    <row r="1387" customFormat="false" ht="23.25" hidden="false" customHeight="false" outlineLevel="0" collapsed="false">
      <c r="A1387" s="143"/>
      <c r="B1387" s="144"/>
      <c r="C1387" s="143"/>
      <c r="D1387" s="148"/>
      <c r="E1387" s="146"/>
      <c r="F1387" s="144"/>
    </row>
    <row r="1388" customFormat="false" ht="23.25" hidden="false" customHeight="false" outlineLevel="0" collapsed="false">
      <c r="A1388" s="143"/>
      <c r="B1388" s="144"/>
      <c r="C1388" s="143"/>
      <c r="D1388" s="148"/>
      <c r="E1388" s="146"/>
      <c r="F1388" s="144"/>
    </row>
    <row r="1389" customFormat="false" ht="23.25" hidden="false" customHeight="false" outlineLevel="0" collapsed="false">
      <c r="A1389" s="143"/>
      <c r="B1389" s="144"/>
      <c r="C1389" s="143"/>
      <c r="D1389" s="148"/>
      <c r="E1389" s="146"/>
      <c r="F1389" s="144"/>
    </row>
    <row r="1390" customFormat="false" ht="23.25" hidden="false" customHeight="false" outlineLevel="0" collapsed="false">
      <c r="A1390" s="149"/>
      <c r="B1390" s="144"/>
      <c r="C1390" s="143"/>
      <c r="D1390" s="148"/>
      <c r="E1390" s="146"/>
      <c r="F1390" s="144"/>
    </row>
    <row r="1391" customFormat="false" ht="23.25" hidden="false" customHeight="false" outlineLevel="0" collapsed="false">
      <c r="A1391" s="149"/>
      <c r="B1391" s="144"/>
      <c r="C1391" s="143"/>
      <c r="D1391" s="148"/>
      <c r="E1391" s="146"/>
      <c r="F1391" s="144"/>
    </row>
    <row r="1392" customFormat="false" ht="23.25" hidden="false" customHeight="false" outlineLevel="0" collapsed="false">
      <c r="A1392" s="149"/>
      <c r="B1392" s="144"/>
      <c r="C1392" s="143"/>
      <c r="D1392" s="148"/>
      <c r="E1392" s="146"/>
      <c r="F1392" s="144"/>
    </row>
    <row r="1393" customFormat="false" ht="23.25" hidden="false" customHeight="false" outlineLevel="0" collapsed="false">
      <c r="A1393" s="147"/>
      <c r="B1393" s="143"/>
      <c r="C1393" s="150"/>
      <c r="D1393" s="144"/>
      <c r="E1393" s="145"/>
      <c r="F1393" s="144"/>
    </row>
    <row r="1394" customFormat="false" ht="23.25" hidden="false" customHeight="false" outlineLevel="0" collapsed="false">
      <c r="A1394" s="137"/>
      <c r="B1394" s="133"/>
      <c r="C1394" s="150"/>
      <c r="D1394" s="138"/>
      <c r="E1394" s="135"/>
      <c r="F1394" s="142"/>
    </row>
    <row r="1395" customFormat="false" ht="23.25" hidden="false" customHeight="false" outlineLevel="0" collapsed="false">
      <c r="A1395" s="132"/>
      <c r="B1395" s="133"/>
      <c r="C1395" s="133"/>
      <c r="D1395" s="133"/>
      <c r="E1395" s="133"/>
      <c r="F1395" s="133"/>
    </row>
    <row r="1396" customFormat="false" ht="23.25" hidden="false" customHeight="false" outlineLevel="0" collapsed="false">
      <c r="A1396" s="132"/>
      <c r="B1396" s="133"/>
      <c r="C1396" s="133"/>
      <c r="D1396" s="133"/>
      <c r="E1396" s="133"/>
      <c r="F1396" s="133"/>
    </row>
    <row r="1397" customFormat="false" ht="23.25" hidden="false" customHeight="false" outlineLevel="0" collapsed="false">
      <c r="A1397" s="132"/>
      <c r="B1397" s="133"/>
      <c r="C1397" s="133"/>
      <c r="D1397" s="133"/>
      <c r="E1397" s="133"/>
      <c r="F1397" s="133"/>
    </row>
    <row r="1398" customFormat="false" ht="23.25" hidden="false" customHeight="false" outlineLevel="0" collapsed="false">
      <c r="A1398" s="132"/>
      <c r="B1398" s="133"/>
      <c r="C1398" s="133"/>
      <c r="D1398" s="133"/>
      <c r="E1398" s="133"/>
      <c r="F1398" s="133"/>
    </row>
    <row r="1399" customFormat="false" ht="23.25" hidden="false" customHeight="false" outlineLevel="0" collapsed="false">
      <c r="A1399" s="1"/>
      <c r="B1399" s="2"/>
      <c r="C1399" s="2"/>
      <c r="D1399" s="2"/>
      <c r="E1399" s="2"/>
      <c r="F1399" s="2"/>
    </row>
    <row r="1400" customFormat="false" ht="23.25" hidden="false" customHeight="false" outlineLevel="0" collapsed="false">
      <c r="A1400" s="36"/>
      <c r="B1400" s="36"/>
      <c r="C1400" s="36"/>
      <c r="D1400" s="36"/>
      <c r="E1400" s="36"/>
      <c r="F1400" s="36"/>
    </row>
    <row r="1401" customFormat="false" ht="23.25" hidden="false" customHeight="false" outlineLevel="0" collapsed="false">
      <c r="A1401" s="36"/>
      <c r="B1401" s="36"/>
      <c r="C1401" s="36"/>
      <c r="D1401" s="36"/>
      <c r="E1401" s="36"/>
      <c r="F1401" s="36"/>
    </row>
    <row r="1402" customFormat="false" ht="23.25" hidden="false" customHeight="false" outlineLevel="0" collapsed="false">
      <c r="A1402" s="36"/>
      <c r="B1402" s="36"/>
      <c r="C1402" s="36"/>
      <c r="D1402" s="36"/>
      <c r="E1402" s="36"/>
      <c r="F1402" s="36"/>
    </row>
    <row r="1403" customFormat="false" ht="23.25" hidden="false" customHeight="false" outlineLevel="0" collapsed="false">
      <c r="A1403" s="2"/>
      <c r="B1403" s="36"/>
      <c r="C1403" s="92"/>
      <c r="D1403" s="92"/>
      <c r="E1403" s="92"/>
      <c r="F1403" s="92"/>
    </row>
    <row r="1404" customFormat="false" ht="23.25" hidden="false" customHeight="false" outlineLevel="0" collapsed="false">
      <c r="A1404" s="1"/>
      <c r="B1404" s="2"/>
      <c r="C1404" s="2"/>
      <c r="D1404" s="2"/>
      <c r="E1404" s="2"/>
      <c r="F1404" s="2"/>
    </row>
    <row r="1405" customFormat="false" ht="23.25" hidden="false" customHeight="false" outlineLevel="0" collapsed="false">
      <c r="A1405" s="36"/>
      <c r="B1405" s="36"/>
      <c r="C1405" s="2"/>
      <c r="D1405" s="2"/>
      <c r="E1405" s="36"/>
      <c r="F1405" s="2"/>
    </row>
    <row r="1406" customFormat="false" ht="23.25" hidden="false" customHeight="false" outlineLevel="0" collapsed="false">
      <c r="A1406" s="2"/>
      <c r="B1406" s="36"/>
      <c r="C1406" s="35"/>
      <c r="D1406" s="36"/>
      <c r="E1406" s="35"/>
      <c r="F1406" s="36"/>
    </row>
    <row r="1407" customFormat="false" ht="23.25" hidden="false" customHeight="false" outlineLevel="0" collapsed="false">
      <c r="A1407" s="2"/>
      <c r="B1407" s="36"/>
      <c r="C1407" s="35"/>
      <c r="D1407" s="120"/>
      <c r="E1407" s="35"/>
      <c r="F1407" s="36"/>
    </row>
    <row r="1408" customFormat="false" ht="23.25" hidden="false" customHeight="false" outlineLevel="0" collapsed="false">
      <c r="A1408" s="2"/>
      <c r="B1408" s="36"/>
      <c r="C1408" s="35"/>
      <c r="D1408" s="120"/>
      <c r="E1408" s="35"/>
      <c r="F1408" s="36"/>
    </row>
    <row r="1409" customFormat="false" ht="23.25" hidden="false" customHeight="false" outlineLevel="0" collapsed="false">
      <c r="A1409" s="2"/>
      <c r="B1409" s="36"/>
      <c r="C1409" s="35"/>
      <c r="D1409" s="120"/>
      <c r="E1409" s="35"/>
      <c r="F1409" s="36"/>
    </row>
    <row r="1410" customFormat="false" ht="23.25" hidden="false" customHeight="false" outlineLevel="0" collapsed="false">
      <c r="A1410" s="34"/>
      <c r="B1410" s="2"/>
      <c r="C1410" s="35"/>
      <c r="D1410" s="36"/>
      <c r="E1410" s="35"/>
      <c r="F1410" s="36"/>
    </row>
    <row r="1411" customFormat="false" ht="23.25" hidden="false" customHeight="false" outlineLevel="0" collapsed="false">
      <c r="A1411" s="36"/>
      <c r="B1411" s="2"/>
      <c r="C1411" s="2"/>
      <c r="D1411" s="2"/>
      <c r="E1411" s="2"/>
      <c r="F1411" s="2"/>
    </row>
    <row r="1412" customFormat="false" ht="23.25" hidden="false" customHeight="false" outlineLevel="0" collapsed="false">
      <c r="A1412" s="2"/>
      <c r="B1412" s="36"/>
      <c r="C1412" s="35"/>
      <c r="D1412" s="2"/>
      <c r="E1412" s="35"/>
      <c r="F1412" s="92"/>
    </row>
    <row r="1413" customFormat="false" ht="23.25" hidden="false" customHeight="false" outlineLevel="0" collapsed="false">
      <c r="A1413" s="2"/>
      <c r="B1413" s="36"/>
      <c r="C1413" s="35"/>
      <c r="D1413" s="2"/>
      <c r="E1413" s="35"/>
      <c r="F1413" s="92"/>
    </row>
    <row r="1414" customFormat="false" ht="23.25" hidden="false" customHeight="false" outlineLevel="0" collapsed="false">
      <c r="A1414" s="2"/>
      <c r="B1414" s="36"/>
      <c r="C1414" s="35"/>
      <c r="D1414" s="2"/>
      <c r="E1414" s="35"/>
      <c r="F1414" s="92"/>
    </row>
    <row r="1415" customFormat="false" ht="23.25" hidden="false" customHeight="false" outlineLevel="0" collapsed="false">
      <c r="A1415" s="2"/>
      <c r="B1415" s="36"/>
      <c r="C1415" s="35"/>
      <c r="D1415" s="2"/>
      <c r="E1415" s="35"/>
      <c r="F1415" s="92"/>
    </row>
    <row r="1416" customFormat="false" ht="23.25" hidden="false" customHeight="false" outlineLevel="0" collapsed="false">
      <c r="A1416" s="2"/>
      <c r="B1416" s="36"/>
      <c r="C1416" s="35"/>
      <c r="D1416" s="2"/>
      <c r="E1416" s="35"/>
      <c r="F1416" s="92"/>
    </row>
    <row r="1417" customFormat="false" ht="23.25" hidden="false" customHeight="false" outlineLevel="0" collapsed="false">
      <c r="A1417" s="2"/>
      <c r="B1417" s="36"/>
      <c r="C1417" s="36"/>
      <c r="D1417" s="92"/>
      <c r="E1417" s="36"/>
      <c r="F1417" s="92"/>
    </row>
    <row r="1418" customFormat="false" ht="23.25" hidden="false" customHeight="false" outlineLevel="0" collapsed="false">
      <c r="A1418" s="2"/>
      <c r="B1418" s="36"/>
      <c r="C1418" s="35"/>
      <c r="D1418" s="2"/>
      <c r="E1418" s="35"/>
      <c r="F1418" s="92"/>
    </row>
    <row r="1419" customFormat="false" ht="23.25" hidden="false" customHeight="false" outlineLevel="0" collapsed="false">
      <c r="A1419" s="2"/>
      <c r="B1419" s="36"/>
      <c r="C1419" s="35"/>
      <c r="D1419" s="2"/>
      <c r="E1419" s="35"/>
      <c r="F1419" s="92"/>
    </row>
    <row r="1420" customFormat="false" ht="23.25" hidden="false" customHeight="false" outlineLevel="0" collapsed="false">
      <c r="A1420" s="2"/>
      <c r="B1420" s="36"/>
      <c r="C1420" s="2"/>
      <c r="D1420" s="2"/>
      <c r="E1420" s="122"/>
      <c r="F1420" s="92"/>
    </row>
    <row r="1421" customFormat="false" ht="23.25" hidden="false" customHeight="false" outlineLevel="0" collapsed="false">
      <c r="A1421" s="2"/>
      <c r="B1421" s="36"/>
      <c r="C1421" s="35"/>
      <c r="D1421" s="2"/>
      <c r="E1421" s="121"/>
      <c r="F1421" s="92"/>
    </row>
    <row r="1422" customFormat="false" ht="23.25" hidden="false" customHeight="false" outlineLevel="0" collapsed="false">
      <c r="A1422" s="2"/>
      <c r="B1422" s="36"/>
      <c r="C1422" s="35"/>
      <c r="D1422" s="2"/>
      <c r="E1422" s="121"/>
      <c r="F1422" s="92"/>
    </row>
    <row r="1423" customFormat="false" ht="23.25" hidden="false" customHeight="false" outlineLevel="0" collapsed="false">
      <c r="A1423" s="2"/>
      <c r="B1423" s="36"/>
      <c r="C1423" s="35"/>
      <c r="D1423" s="2"/>
      <c r="E1423" s="35"/>
      <c r="F1423" s="92"/>
    </row>
    <row r="1424" customFormat="false" ht="23.25" hidden="false" customHeight="false" outlineLevel="0" collapsed="false">
      <c r="A1424" s="2"/>
      <c r="B1424" s="36"/>
      <c r="C1424" s="121"/>
      <c r="D1424" s="2"/>
      <c r="E1424" s="36"/>
      <c r="F1424" s="92"/>
    </row>
    <row r="1425" customFormat="false" ht="23.25" hidden="false" customHeight="false" outlineLevel="0" collapsed="false">
      <c r="A1425" s="2"/>
      <c r="B1425" s="36"/>
      <c r="C1425" s="35"/>
      <c r="D1425" s="2"/>
      <c r="E1425" s="121"/>
      <c r="F1425" s="92"/>
    </row>
    <row r="1426" customFormat="false" ht="23.25" hidden="false" customHeight="false" outlineLevel="0" collapsed="false">
      <c r="A1426" s="2"/>
      <c r="B1426" s="36"/>
      <c r="C1426" s="36"/>
      <c r="D1426" s="2"/>
      <c r="E1426" s="123"/>
      <c r="F1426" s="92"/>
    </row>
    <row r="1427" customFormat="false" ht="23.25" hidden="false" customHeight="false" outlineLevel="0" collapsed="false">
      <c r="A1427" s="2"/>
      <c r="B1427" s="36"/>
      <c r="C1427" s="36"/>
      <c r="D1427" s="2"/>
      <c r="E1427" s="123"/>
      <c r="F1427" s="92"/>
    </row>
    <row r="1428" customFormat="false" ht="23.25" hidden="false" customHeight="false" outlineLevel="0" collapsed="false">
      <c r="A1428" s="2"/>
      <c r="B1428" s="36"/>
      <c r="C1428" s="2"/>
      <c r="D1428" s="2"/>
      <c r="E1428" s="2"/>
      <c r="F1428" s="92"/>
    </row>
    <row r="1429" customFormat="false" ht="23.25" hidden="false" customHeight="false" outlineLevel="0" collapsed="false">
      <c r="A1429" s="2"/>
      <c r="B1429" s="2"/>
      <c r="C1429" s="2"/>
      <c r="D1429" s="2"/>
      <c r="E1429" s="36"/>
      <c r="F1429" s="92"/>
    </row>
    <row r="1430" customFormat="false" ht="23.25" hidden="false" customHeight="false" outlineLevel="0" collapsed="false">
      <c r="A1430" s="2"/>
      <c r="B1430" s="2"/>
      <c r="C1430" s="121"/>
      <c r="D1430" s="2"/>
      <c r="E1430" s="36"/>
      <c r="F1430" s="92"/>
    </row>
    <row r="1431" customFormat="false" ht="23.25" hidden="false" customHeight="false" outlineLevel="0" collapsed="false">
      <c r="A1431" s="34"/>
      <c r="B1431" s="2"/>
      <c r="C1431" s="35"/>
      <c r="D1431" s="2"/>
      <c r="E1431" s="35"/>
      <c r="F1431" s="36"/>
    </row>
    <row r="1432" customFormat="false" ht="23.25" hidden="false" customHeight="false" outlineLevel="0" collapsed="false">
      <c r="A1432" s="34"/>
      <c r="B1432" s="2"/>
      <c r="C1432" s="35"/>
      <c r="D1432" s="2"/>
      <c r="E1432" s="35"/>
      <c r="F1432" s="36"/>
    </row>
    <row r="1433" customFormat="false" ht="23.25" hidden="false" customHeight="false" outlineLevel="0" collapsed="false">
      <c r="A1433" s="36"/>
      <c r="B1433" s="36"/>
      <c r="C1433" s="36"/>
      <c r="D1433" s="36"/>
      <c r="E1433" s="36"/>
      <c r="F1433" s="36"/>
    </row>
    <row r="1434" customFormat="false" ht="23.25" hidden="false" customHeight="false" outlineLevel="0" collapsed="false">
      <c r="A1434" s="2"/>
      <c r="B1434" s="36"/>
      <c r="C1434" s="92"/>
      <c r="D1434" s="92"/>
      <c r="E1434" s="92"/>
      <c r="F1434" s="92"/>
    </row>
    <row r="1435" customFormat="false" ht="23.25" hidden="false" customHeight="false" outlineLevel="0" collapsed="false">
      <c r="A1435" s="36"/>
      <c r="B1435" s="36"/>
      <c r="C1435" s="2"/>
      <c r="D1435" s="2"/>
      <c r="E1435" s="2"/>
      <c r="F1435" s="2"/>
    </row>
    <row r="1436" customFormat="false" ht="23.25" hidden="false" customHeight="false" outlineLevel="0" collapsed="false">
      <c r="A1436" s="2"/>
      <c r="B1436" s="36"/>
      <c r="C1436" s="35"/>
      <c r="D1436" s="2"/>
      <c r="E1436" s="35"/>
      <c r="F1436" s="36"/>
    </row>
    <row r="1437" customFormat="false" ht="23.25" hidden="false" customHeight="false" outlineLevel="0" collapsed="false">
      <c r="A1437" s="2"/>
      <c r="B1437" s="36"/>
      <c r="C1437" s="35"/>
      <c r="D1437" s="2"/>
      <c r="E1437" s="36"/>
      <c r="F1437" s="2"/>
    </row>
    <row r="1438" customFormat="false" ht="23.25" hidden="false" customHeight="false" outlineLevel="0" collapsed="false">
      <c r="A1438" s="2"/>
      <c r="B1438" s="2"/>
      <c r="C1438" s="121"/>
      <c r="D1438" s="2"/>
      <c r="E1438" s="36"/>
      <c r="F1438" s="2"/>
    </row>
    <row r="1439" customFormat="false" ht="23.25" hidden="false" customHeight="false" outlineLevel="0" collapsed="false">
      <c r="A1439" s="2"/>
      <c r="B1439" s="2"/>
      <c r="C1439" s="121"/>
      <c r="D1439" s="2"/>
      <c r="E1439" s="36"/>
      <c r="F1439" s="2"/>
    </row>
    <row r="1440" customFormat="false" ht="23.25" hidden="false" customHeight="false" outlineLevel="0" collapsed="false">
      <c r="A1440" s="34"/>
      <c r="B1440" s="2"/>
      <c r="C1440" s="35"/>
      <c r="D1440" s="2"/>
      <c r="E1440" s="35"/>
      <c r="F1440" s="36"/>
    </row>
    <row r="1441" customFormat="false" ht="23.25" hidden="false" customHeight="false" outlineLevel="0" collapsed="false">
      <c r="A1441" s="36"/>
      <c r="B1441" s="36"/>
      <c r="C1441" s="2"/>
      <c r="D1441" s="2"/>
      <c r="E1441" s="2"/>
      <c r="F1441" s="36"/>
    </row>
    <row r="1442" customFormat="false" ht="23.25" hidden="false" customHeight="false" outlineLevel="0" collapsed="false">
      <c r="A1442" s="2"/>
      <c r="B1442" s="2"/>
      <c r="C1442" s="35"/>
      <c r="D1442" s="2"/>
      <c r="E1442" s="122"/>
      <c r="F1442" s="36"/>
    </row>
    <row r="1443" customFormat="false" ht="23.25" hidden="false" customHeight="false" outlineLevel="0" collapsed="false">
      <c r="A1443" s="2"/>
      <c r="B1443" s="36"/>
      <c r="C1443" s="35"/>
      <c r="D1443" s="2"/>
      <c r="E1443" s="121"/>
      <c r="F1443" s="36"/>
    </row>
    <row r="1444" customFormat="false" ht="23.25" hidden="false" customHeight="false" outlineLevel="0" collapsed="false">
      <c r="A1444" s="34"/>
      <c r="B1444" s="2"/>
      <c r="C1444" s="35"/>
      <c r="D1444" s="2"/>
      <c r="E1444" s="121"/>
      <c r="F1444" s="36"/>
    </row>
    <row r="1445" customFormat="false" ht="23.25" hidden="false" customHeight="false" outlineLevel="0" collapsed="false">
      <c r="A1445" s="36"/>
      <c r="B1445" s="36"/>
      <c r="C1445" s="2"/>
      <c r="D1445" s="2"/>
      <c r="E1445" s="2"/>
      <c r="F1445" s="36"/>
    </row>
    <row r="1446" customFormat="false" ht="23.25" hidden="false" customHeight="false" outlineLevel="0" collapsed="false">
      <c r="A1446" s="2"/>
      <c r="B1446" s="36"/>
      <c r="C1446" s="121"/>
      <c r="D1446" s="2"/>
      <c r="E1446" s="121"/>
      <c r="F1446" s="36"/>
    </row>
    <row r="1447" customFormat="false" ht="23.25" hidden="false" customHeight="false" outlineLevel="0" collapsed="false">
      <c r="A1447" s="2"/>
      <c r="B1447" s="36"/>
      <c r="C1447" s="35"/>
      <c r="D1447" s="2"/>
      <c r="E1447" s="35"/>
      <c r="F1447" s="92"/>
    </row>
    <row r="1448" customFormat="false" ht="23.25" hidden="false" customHeight="false" outlineLevel="0" collapsed="false">
      <c r="A1448" s="2"/>
      <c r="B1448" s="2"/>
      <c r="C1448" s="122"/>
      <c r="D1448" s="2"/>
      <c r="E1448" s="36"/>
      <c r="F1448" s="36"/>
    </row>
    <row r="1449" customFormat="false" ht="23.25" hidden="false" customHeight="false" outlineLevel="0" collapsed="false">
      <c r="A1449" s="2"/>
      <c r="B1449" s="36"/>
      <c r="C1449" s="35"/>
      <c r="D1449" s="2"/>
      <c r="E1449" s="121"/>
      <c r="F1449" s="36"/>
    </row>
    <row r="1450" customFormat="false" ht="23.25" hidden="false" customHeight="false" outlineLevel="0" collapsed="false">
      <c r="A1450" s="2"/>
      <c r="B1450" s="36"/>
      <c r="C1450" s="121"/>
      <c r="D1450" s="2"/>
      <c r="E1450" s="122"/>
      <c r="F1450" s="36"/>
    </row>
    <row r="1451" customFormat="false" ht="23.25" hidden="false" customHeight="false" outlineLevel="0" collapsed="false">
      <c r="A1451" s="2"/>
      <c r="B1451" s="2"/>
      <c r="C1451" s="2"/>
      <c r="D1451" s="2"/>
      <c r="E1451" s="2"/>
      <c r="F1451" s="36"/>
    </row>
    <row r="1452" customFormat="false" ht="23.25" hidden="false" customHeight="false" outlineLevel="0" collapsed="false">
      <c r="A1452" s="34"/>
      <c r="B1452" s="2"/>
      <c r="C1452" s="35"/>
      <c r="D1452" s="2"/>
      <c r="E1452" s="35"/>
      <c r="F1452" s="36"/>
    </row>
    <row r="1453" customFormat="false" ht="23.25" hidden="false" customHeight="false" outlineLevel="0" collapsed="false">
      <c r="A1453" s="1"/>
      <c r="B1453" s="2"/>
      <c r="C1453" s="2"/>
      <c r="D1453" s="2"/>
      <c r="E1453" s="35"/>
      <c r="F1453" s="36"/>
    </row>
    <row r="1454" customFormat="false" ht="23.25" hidden="false" customHeight="false" outlineLevel="0" collapsed="false">
      <c r="A1454" s="36"/>
      <c r="B1454" s="36"/>
      <c r="C1454" s="2"/>
      <c r="D1454" s="2"/>
      <c r="E1454" s="2"/>
      <c r="F1454" s="36"/>
    </row>
    <row r="1455" customFormat="false" ht="23.25" hidden="false" customHeight="false" outlineLevel="0" collapsed="false">
      <c r="A1455" s="2"/>
      <c r="B1455" s="36"/>
      <c r="C1455" s="123"/>
      <c r="D1455" s="2"/>
      <c r="E1455" s="2"/>
      <c r="F1455" s="36"/>
    </row>
    <row r="1456" customFormat="false" ht="23.25" hidden="false" customHeight="false" outlineLevel="0" collapsed="false">
      <c r="A1456" s="2"/>
      <c r="B1456" s="36"/>
      <c r="C1456" s="35"/>
      <c r="D1456" s="2"/>
      <c r="E1456" s="35"/>
      <c r="F1456" s="36"/>
    </row>
    <row r="1457" customFormat="false" ht="23.25" hidden="false" customHeight="false" outlineLevel="0" collapsed="false">
      <c r="A1457" s="2"/>
      <c r="B1457" s="36"/>
      <c r="C1457" s="2"/>
      <c r="D1457" s="2"/>
      <c r="E1457" s="36"/>
      <c r="F1457" s="36"/>
    </row>
    <row r="1458" customFormat="false" ht="23.25" hidden="false" customHeight="false" outlineLevel="0" collapsed="false">
      <c r="A1458" s="2"/>
      <c r="B1458" s="36"/>
      <c r="C1458" s="2"/>
      <c r="D1458" s="2"/>
      <c r="E1458" s="36"/>
      <c r="F1458" s="36"/>
    </row>
    <row r="1459" customFormat="false" ht="23.25" hidden="false" customHeight="false" outlineLevel="0" collapsed="false">
      <c r="A1459" s="2"/>
      <c r="B1459" s="36"/>
      <c r="C1459" s="35"/>
      <c r="D1459" s="2"/>
      <c r="E1459" s="121"/>
      <c r="F1459" s="36"/>
    </row>
    <row r="1460" customFormat="false" ht="23.25" hidden="false" customHeight="false" outlineLevel="0" collapsed="false">
      <c r="A1460" s="2"/>
      <c r="B1460" s="36"/>
      <c r="C1460" s="35"/>
      <c r="D1460" s="2"/>
      <c r="E1460" s="121"/>
      <c r="F1460" s="36"/>
    </row>
    <row r="1461" customFormat="false" ht="23.25" hidden="false" customHeight="false" outlineLevel="0" collapsed="false">
      <c r="A1461" s="2"/>
      <c r="B1461" s="36"/>
      <c r="C1461" s="2"/>
      <c r="D1461" s="2"/>
      <c r="E1461" s="2"/>
      <c r="F1461" s="36"/>
    </row>
    <row r="1462" customFormat="false" ht="23.25" hidden="false" customHeight="false" outlineLevel="0" collapsed="false">
      <c r="A1462" s="2"/>
      <c r="B1462" s="36"/>
      <c r="C1462" s="2"/>
      <c r="D1462" s="2"/>
      <c r="E1462" s="2"/>
      <c r="F1462" s="36"/>
    </row>
    <row r="1463" customFormat="false" ht="23.25" hidden="false" customHeight="false" outlineLevel="0" collapsed="false">
      <c r="A1463" s="2"/>
      <c r="B1463" s="36"/>
      <c r="C1463" s="2"/>
      <c r="D1463" s="2"/>
      <c r="E1463" s="2"/>
      <c r="F1463" s="36"/>
    </row>
    <row r="1464" customFormat="false" ht="23.25" hidden="false" customHeight="false" outlineLevel="0" collapsed="false">
      <c r="A1464" s="2"/>
      <c r="B1464" s="36"/>
      <c r="C1464" s="2"/>
      <c r="D1464" s="2"/>
      <c r="E1464" s="2"/>
      <c r="F1464" s="36"/>
    </row>
    <row r="1465" customFormat="false" ht="23.25" hidden="false" customHeight="false" outlineLevel="0" collapsed="false">
      <c r="A1465" s="2"/>
      <c r="B1465" s="36"/>
      <c r="C1465" s="2"/>
      <c r="D1465" s="2"/>
      <c r="E1465" s="2"/>
      <c r="F1465" s="36"/>
    </row>
    <row r="1466" customFormat="false" ht="23.25" hidden="false" customHeight="false" outlineLevel="0" collapsed="false">
      <c r="A1466" s="120"/>
      <c r="B1466" s="36"/>
      <c r="C1466" s="36"/>
      <c r="D1466" s="36"/>
      <c r="E1466" s="36"/>
      <c r="F1466" s="36"/>
    </row>
    <row r="1467" customFormat="false" ht="23.25" hidden="false" customHeight="false" outlineLevel="0" collapsed="false">
      <c r="A1467" s="2"/>
      <c r="B1467" s="36"/>
      <c r="C1467" s="36"/>
      <c r="D1467" s="36"/>
      <c r="E1467" s="36"/>
      <c r="F1467" s="36"/>
    </row>
    <row r="1468" customFormat="false" ht="23.25" hidden="false" customHeight="false" outlineLevel="0" collapsed="false">
      <c r="A1468" s="2"/>
      <c r="B1468" s="36"/>
      <c r="C1468" s="35"/>
      <c r="D1468" s="2"/>
      <c r="E1468" s="121"/>
      <c r="F1468" s="36"/>
    </row>
    <row r="1469" customFormat="false" ht="23.25" hidden="false" customHeight="false" outlineLevel="0" collapsed="false">
      <c r="A1469" s="2"/>
      <c r="B1469" s="36"/>
      <c r="C1469" s="35"/>
      <c r="D1469" s="2"/>
      <c r="E1469" s="121"/>
      <c r="F1469" s="36"/>
    </row>
    <row r="1470" customFormat="false" ht="23.25" hidden="false" customHeight="false" outlineLevel="0" collapsed="false">
      <c r="A1470" s="2"/>
      <c r="B1470" s="36"/>
      <c r="C1470" s="2"/>
      <c r="D1470" s="2"/>
      <c r="E1470" s="36"/>
      <c r="F1470" s="36"/>
    </row>
    <row r="1471" customFormat="false" ht="23.25" hidden="false" customHeight="false" outlineLevel="0" collapsed="false">
      <c r="A1471" s="2"/>
      <c r="B1471" s="36"/>
      <c r="C1471" s="35"/>
      <c r="D1471" s="2"/>
      <c r="E1471" s="121"/>
      <c r="F1471" s="36"/>
    </row>
    <row r="1472" customFormat="false" ht="23.25" hidden="false" customHeight="false" outlineLevel="0" collapsed="false">
      <c r="A1472" s="2"/>
      <c r="B1472" s="36"/>
      <c r="C1472" s="2"/>
      <c r="D1472" s="2"/>
      <c r="E1472" s="36"/>
      <c r="F1472" s="2"/>
    </row>
    <row r="1473" customFormat="false" ht="23.25" hidden="false" customHeight="false" outlineLevel="0" collapsed="false">
      <c r="A1473" s="2"/>
      <c r="B1473" s="36"/>
      <c r="C1473" s="2"/>
      <c r="D1473" s="2"/>
      <c r="E1473" s="36"/>
      <c r="F1473" s="36"/>
    </row>
    <row r="1474" customFormat="false" ht="23.25" hidden="false" customHeight="false" outlineLevel="0" collapsed="false">
      <c r="A1474" s="2"/>
      <c r="B1474" s="36"/>
      <c r="C1474" s="2"/>
      <c r="D1474" s="2"/>
      <c r="E1474" s="36"/>
      <c r="F1474" s="36"/>
    </row>
    <row r="1475" customFormat="false" ht="23.25" hidden="false" customHeight="false" outlineLevel="0" collapsed="false">
      <c r="A1475" s="2"/>
      <c r="B1475" s="36"/>
      <c r="C1475" s="2"/>
      <c r="D1475" s="2"/>
      <c r="E1475" s="36"/>
      <c r="F1475" s="36"/>
    </row>
    <row r="1476" customFormat="false" ht="23.25" hidden="false" customHeight="false" outlineLevel="0" collapsed="false">
      <c r="A1476" s="34"/>
      <c r="B1476" s="2"/>
      <c r="C1476" s="35"/>
      <c r="D1476" s="2"/>
      <c r="E1476" s="35"/>
      <c r="F1476" s="93"/>
    </row>
    <row r="1477" customFormat="false" ht="23.25" hidden="false" customHeight="false" outlineLevel="0" collapsed="false">
      <c r="A1477" s="1"/>
      <c r="B1477" s="2"/>
      <c r="C1477" s="2"/>
      <c r="D1477" s="2"/>
      <c r="E1477" s="2"/>
      <c r="F1477" s="36"/>
    </row>
    <row r="1478" customFormat="false" ht="23.25" hidden="false" customHeight="false" outlineLevel="0" collapsed="false">
      <c r="A1478" s="36"/>
      <c r="B1478" s="36"/>
      <c r="C1478" s="2"/>
      <c r="D1478" s="2"/>
      <c r="E1478" s="2"/>
      <c r="F1478" s="36"/>
    </row>
    <row r="1479" customFormat="false" ht="23.25" hidden="false" customHeight="false" outlineLevel="0" collapsed="false">
      <c r="A1479" s="83"/>
      <c r="B1479" s="83"/>
      <c r="C1479" s="83"/>
      <c r="D1479" s="83"/>
      <c r="E1479" s="83"/>
      <c r="F1479" s="117"/>
    </row>
    <row r="1480" customFormat="false" ht="23.25" hidden="false" customHeight="false" outlineLevel="0" collapsed="false">
      <c r="A1480" s="83"/>
      <c r="B1480" s="117"/>
      <c r="C1480" s="126"/>
      <c r="D1480" s="83"/>
      <c r="E1480" s="78"/>
      <c r="F1480" s="117"/>
    </row>
    <row r="1481" customFormat="false" ht="23.25" hidden="false" customHeight="false" outlineLevel="0" collapsed="false">
      <c r="A1481" s="127"/>
      <c r="B1481" s="117"/>
      <c r="C1481" s="126"/>
      <c r="D1481" s="83"/>
      <c r="E1481" s="78"/>
      <c r="F1481" s="117"/>
    </row>
    <row r="1482" customFormat="false" ht="23.25" hidden="false" customHeight="false" outlineLevel="0" collapsed="false">
      <c r="A1482" s="83"/>
      <c r="B1482" s="83"/>
      <c r="C1482" s="83"/>
      <c r="D1482" s="83"/>
      <c r="E1482" s="83"/>
      <c r="F1482" s="117"/>
    </row>
    <row r="1483" customFormat="false" ht="23.25" hidden="false" customHeight="false" outlineLevel="0" collapsed="false">
      <c r="A1483" s="83"/>
      <c r="B1483" s="117"/>
      <c r="C1483" s="83"/>
      <c r="D1483" s="83"/>
      <c r="E1483" s="83"/>
      <c r="F1483" s="117"/>
    </row>
    <row r="1484" customFormat="false" ht="23.25" hidden="false" customHeight="false" outlineLevel="0" collapsed="false">
      <c r="A1484" s="83"/>
      <c r="B1484" s="117"/>
      <c r="C1484" s="83"/>
      <c r="D1484" s="128"/>
      <c r="E1484" s="78"/>
      <c r="F1484" s="117"/>
    </row>
    <row r="1485" customFormat="false" ht="23.25" hidden="false" customHeight="false" outlineLevel="0" collapsed="false">
      <c r="A1485" s="83"/>
      <c r="B1485" s="117"/>
      <c r="C1485" s="83"/>
      <c r="D1485" s="128"/>
      <c r="E1485" s="78"/>
      <c r="F1485" s="117"/>
    </row>
    <row r="1486" customFormat="false" ht="23.25" hidden="false" customHeight="false" outlineLevel="0" collapsed="false">
      <c r="A1486" s="83"/>
      <c r="B1486" s="117"/>
      <c r="C1486" s="83"/>
      <c r="D1486" s="128"/>
      <c r="E1486" s="78"/>
      <c r="F1486" s="117"/>
    </row>
    <row r="1487" customFormat="false" ht="23.25" hidden="false" customHeight="false" outlineLevel="0" collapsed="false">
      <c r="A1487" s="83"/>
      <c r="B1487" s="117"/>
      <c r="C1487" s="83"/>
      <c r="D1487" s="128"/>
      <c r="E1487" s="78"/>
      <c r="F1487" s="117"/>
    </row>
    <row r="1488" customFormat="false" ht="23.25" hidden="false" customHeight="false" outlineLevel="0" collapsed="false">
      <c r="A1488" s="83"/>
      <c r="B1488" s="117"/>
      <c r="C1488" s="83"/>
      <c r="D1488" s="128"/>
      <c r="E1488" s="78"/>
      <c r="F1488" s="117"/>
    </row>
    <row r="1489" customFormat="false" ht="23.25" hidden="false" customHeight="false" outlineLevel="0" collapsed="false">
      <c r="A1489" s="129"/>
      <c r="B1489" s="117"/>
      <c r="C1489" s="83"/>
      <c r="D1489" s="128"/>
      <c r="E1489" s="78"/>
      <c r="F1489" s="117"/>
    </row>
    <row r="1490" customFormat="false" ht="23.25" hidden="false" customHeight="false" outlineLevel="0" collapsed="false">
      <c r="A1490" s="129"/>
      <c r="B1490" s="117"/>
      <c r="C1490" s="83"/>
      <c r="D1490" s="128"/>
      <c r="E1490" s="78"/>
      <c r="F1490" s="117"/>
    </row>
    <row r="1491" customFormat="false" ht="23.25" hidden="false" customHeight="false" outlineLevel="0" collapsed="false">
      <c r="A1491" s="129"/>
      <c r="B1491" s="117"/>
      <c r="C1491" s="83"/>
      <c r="D1491" s="128"/>
      <c r="E1491" s="78"/>
      <c r="F1491" s="117"/>
    </row>
    <row r="1492" customFormat="false" ht="23.25" hidden="false" customHeight="false" outlineLevel="0" collapsed="false">
      <c r="A1492" s="127"/>
      <c r="B1492" s="83"/>
      <c r="C1492" s="91"/>
      <c r="D1492" s="117"/>
      <c r="E1492" s="126"/>
      <c r="F1492" s="117"/>
    </row>
    <row r="1493" customFormat="false" ht="23.25" hidden="false" customHeight="false" outlineLevel="0" collapsed="false">
      <c r="A1493" s="34"/>
      <c r="B1493" s="2"/>
      <c r="C1493" s="91"/>
      <c r="D1493" s="92"/>
      <c r="E1493" s="35"/>
      <c r="F1493" s="93"/>
    </row>
    <row r="1494" customFormat="false" ht="20.25" hidden="false" customHeight="false" outlineLevel="0" collapsed="false">
      <c r="A1494" s="118"/>
      <c r="B1494" s="118"/>
      <c r="C1494" s="118"/>
      <c r="D1494" s="118"/>
      <c r="E1494" s="118"/>
      <c r="F1494" s="118"/>
    </row>
    <row r="1495" customFormat="false" ht="20.25" hidden="false" customHeight="false" outlineLevel="0" collapsed="false">
      <c r="A1495" s="118"/>
      <c r="B1495" s="118"/>
      <c r="C1495" s="118"/>
      <c r="D1495" s="118"/>
      <c r="E1495" s="118"/>
      <c r="F1495" s="118"/>
    </row>
    <row r="1496" customFormat="false" ht="20.25" hidden="false" customHeight="false" outlineLevel="0" collapsed="false">
      <c r="A1496" s="118"/>
      <c r="B1496" s="118"/>
      <c r="C1496" s="118"/>
      <c r="D1496" s="118"/>
      <c r="E1496" s="118"/>
      <c r="F1496" s="118"/>
    </row>
    <row r="1497" customFormat="false" ht="20.25" hidden="false" customHeight="false" outlineLevel="0" collapsed="false">
      <c r="A1497" s="118"/>
      <c r="B1497" s="118"/>
      <c r="C1497" s="118"/>
      <c r="D1497" s="118"/>
      <c r="E1497" s="118"/>
      <c r="F1497" s="118"/>
    </row>
    <row r="1498" customFormat="false" ht="20.25" hidden="false" customHeight="false" outlineLevel="0" collapsed="false">
      <c r="A1498" s="118"/>
      <c r="B1498" s="118"/>
      <c r="C1498" s="118"/>
      <c r="D1498" s="118"/>
      <c r="E1498" s="118"/>
      <c r="F1498" s="118"/>
    </row>
    <row r="1499" customFormat="false" ht="23.25" hidden="false" customHeight="false" outlineLevel="0" collapsed="false">
      <c r="A1499" s="1"/>
      <c r="B1499" s="2"/>
      <c r="C1499" s="2"/>
      <c r="D1499" s="2"/>
      <c r="E1499" s="2"/>
      <c r="F1499" s="2"/>
    </row>
    <row r="1500" customFormat="false" ht="23.25" hidden="false" customHeight="false" outlineLevel="0" collapsed="false">
      <c r="A1500" s="36"/>
      <c r="B1500" s="36"/>
      <c r="C1500" s="36"/>
      <c r="D1500" s="36"/>
      <c r="E1500" s="36"/>
      <c r="F1500" s="36"/>
    </row>
    <row r="1501" customFormat="false" ht="23.25" hidden="false" customHeight="false" outlineLevel="0" collapsed="false">
      <c r="A1501" s="36"/>
      <c r="B1501" s="36"/>
      <c r="C1501" s="36"/>
      <c r="D1501" s="36"/>
      <c r="E1501" s="36"/>
      <c r="F1501" s="36"/>
    </row>
    <row r="1502" customFormat="false" ht="23.25" hidden="false" customHeight="false" outlineLevel="0" collapsed="false">
      <c r="A1502" s="36"/>
      <c r="B1502" s="36"/>
      <c r="C1502" s="36"/>
      <c r="D1502" s="36"/>
      <c r="E1502" s="36"/>
      <c r="F1502" s="36"/>
    </row>
    <row r="1503" customFormat="false" ht="23.25" hidden="false" customHeight="false" outlineLevel="0" collapsed="false">
      <c r="A1503" s="2"/>
      <c r="B1503" s="36"/>
      <c r="C1503" s="92"/>
      <c r="D1503" s="92"/>
      <c r="E1503" s="92"/>
      <c r="F1503" s="92"/>
    </row>
    <row r="1504" customFormat="false" ht="23.25" hidden="false" customHeight="false" outlineLevel="0" collapsed="false">
      <c r="A1504" s="1"/>
      <c r="B1504" s="2"/>
      <c r="C1504" s="2"/>
      <c r="D1504" s="2"/>
      <c r="E1504" s="2"/>
      <c r="F1504" s="2"/>
    </row>
    <row r="1505" customFormat="false" ht="23.25" hidden="false" customHeight="false" outlineLevel="0" collapsed="false">
      <c r="A1505" s="36"/>
      <c r="B1505" s="36"/>
      <c r="C1505" s="2"/>
      <c r="D1505" s="2"/>
      <c r="E1505" s="36"/>
      <c r="F1505" s="2"/>
    </row>
    <row r="1506" customFormat="false" ht="23.25" hidden="false" customHeight="false" outlineLevel="0" collapsed="false">
      <c r="A1506" s="2"/>
      <c r="B1506" s="36"/>
      <c r="C1506" s="35"/>
      <c r="D1506" s="36"/>
      <c r="E1506" s="35"/>
      <c r="F1506" s="36"/>
    </row>
    <row r="1507" customFormat="false" ht="23.25" hidden="false" customHeight="false" outlineLevel="0" collapsed="false">
      <c r="A1507" s="2"/>
      <c r="B1507" s="36"/>
      <c r="C1507" s="35"/>
      <c r="D1507" s="120"/>
      <c r="E1507" s="35"/>
      <c r="F1507" s="36"/>
    </row>
    <row r="1508" customFormat="false" ht="23.25" hidden="false" customHeight="false" outlineLevel="0" collapsed="false">
      <c r="A1508" s="2"/>
      <c r="B1508" s="36"/>
      <c r="C1508" s="35"/>
      <c r="D1508" s="120"/>
      <c r="E1508" s="35"/>
      <c r="F1508" s="36"/>
    </row>
    <row r="1509" customFormat="false" ht="23.25" hidden="false" customHeight="false" outlineLevel="0" collapsed="false">
      <c r="A1509" s="2"/>
      <c r="B1509" s="36"/>
      <c r="C1509" s="35"/>
      <c r="D1509" s="120"/>
      <c r="E1509" s="35"/>
      <c r="F1509" s="36"/>
    </row>
    <row r="1510" customFormat="false" ht="23.25" hidden="false" customHeight="false" outlineLevel="0" collapsed="false">
      <c r="A1510" s="34"/>
      <c r="B1510" s="2"/>
      <c r="C1510" s="35"/>
      <c r="D1510" s="36"/>
      <c r="E1510" s="35"/>
      <c r="F1510" s="36"/>
    </row>
    <row r="1511" customFormat="false" ht="23.25" hidden="false" customHeight="false" outlineLevel="0" collapsed="false">
      <c r="A1511" s="36"/>
      <c r="B1511" s="2"/>
      <c r="C1511" s="2"/>
      <c r="D1511" s="2"/>
      <c r="E1511" s="2"/>
      <c r="F1511" s="2"/>
    </row>
    <row r="1512" customFormat="false" ht="23.25" hidden="false" customHeight="false" outlineLevel="0" collapsed="false">
      <c r="A1512" s="2"/>
      <c r="B1512" s="36"/>
      <c r="C1512" s="35"/>
      <c r="D1512" s="2"/>
      <c r="E1512" s="35"/>
      <c r="F1512" s="92"/>
    </row>
    <row r="1513" customFormat="false" ht="23.25" hidden="false" customHeight="false" outlineLevel="0" collapsed="false">
      <c r="A1513" s="2"/>
      <c r="B1513" s="36"/>
      <c r="C1513" s="35"/>
      <c r="D1513" s="2"/>
      <c r="E1513" s="35"/>
      <c r="F1513" s="92"/>
    </row>
    <row r="1514" customFormat="false" ht="23.25" hidden="false" customHeight="false" outlineLevel="0" collapsed="false">
      <c r="A1514" s="2"/>
      <c r="B1514" s="36"/>
      <c r="C1514" s="35"/>
      <c r="D1514" s="2"/>
      <c r="E1514" s="35"/>
      <c r="F1514" s="92"/>
    </row>
    <row r="1515" customFormat="false" ht="23.25" hidden="false" customHeight="false" outlineLevel="0" collapsed="false">
      <c r="A1515" s="2"/>
      <c r="B1515" s="36"/>
      <c r="C1515" s="35"/>
      <c r="D1515" s="2"/>
      <c r="E1515" s="35"/>
      <c r="F1515" s="92"/>
    </row>
    <row r="1516" customFormat="false" ht="23.25" hidden="false" customHeight="false" outlineLevel="0" collapsed="false">
      <c r="A1516" s="2"/>
      <c r="B1516" s="36"/>
      <c r="C1516" s="35"/>
      <c r="D1516" s="2"/>
      <c r="E1516" s="35"/>
      <c r="F1516" s="36"/>
    </row>
    <row r="1517" customFormat="false" ht="23.25" hidden="false" customHeight="false" outlineLevel="0" collapsed="false">
      <c r="A1517" s="2"/>
      <c r="B1517" s="36"/>
      <c r="C1517" s="36"/>
      <c r="D1517" s="92"/>
      <c r="E1517" s="36"/>
      <c r="F1517" s="36"/>
    </row>
    <row r="1518" customFormat="false" ht="23.25" hidden="false" customHeight="false" outlineLevel="0" collapsed="false">
      <c r="A1518" s="2"/>
      <c r="B1518" s="36"/>
      <c r="C1518" s="35"/>
      <c r="D1518" s="2"/>
      <c r="E1518" s="35"/>
      <c r="F1518" s="120"/>
    </row>
    <row r="1519" customFormat="false" ht="23.25" hidden="false" customHeight="false" outlineLevel="0" collapsed="false">
      <c r="A1519" s="2"/>
      <c r="B1519" s="36"/>
      <c r="C1519" s="35"/>
      <c r="D1519" s="2"/>
      <c r="E1519" s="121"/>
      <c r="F1519" s="120"/>
    </row>
    <row r="1520" customFormat="false" ht="23.25" hidden="false" customHeight="false" outlineLevel="0" collapsed="false">
      <c r="A1520" s="2"/>
      <c r="B1520" s="36"/>
      <c r="C1520" s="2"/>
      <c r="D1520" s="2"/>
      <c r="E1520" s="122"/>
      <c r="F1520" s="120"/>
    </row>
    <row r="1521" customFormat="false" ht="23.25" hidden="false" customHeight="false" outlineLevel="0" collapsed="false">
      <c r="A1521" s="2"/>
      <c r="B1521" s="36"/>
      <c r="C1521" s="35"/>
      <c r="D1521" s="2"/>
      <c r="E1521" s="121"/>
      <c r="F1521" s="120"/>
    </row>
    <row r="1522" customFormat="false" ht="23.25" hidden="false" customHeight="false" outlineLevel="0" collapsed="false">
      <c r="A1522" s="2"/>
      <c r="B1522" s="36"/>
      <c r="C1522" s="35"/>
      <c r="D1522" s="2"/>
      <c r="E1522" s="121"/>
      <c r="F1522" s="120"/>
    </row>
    <row r="1523" customFormat="false" ht="23.25" hidden="false" customHeight="false" outlineLevel="0" collapsed="false">
      <c r="A1523" s="2"/>
      <c r="B1523" s="36"/>
      <c r="C1523" s="35"/>
      <c r="D1523" s="2"/>
      <c r="E1523" s="35"/>
      <c r="F1523" s="120"/>
    </row>
    <row r="1524" customFormat="false" ht="23.25" hidden="false" customHeight="false" outlineLevel="0" collapsed="false">
      <c r="A1524" s="2"/>
      <c r="B1524" s="36"/>
      <c r="C1524" s="121"/>
      <c r="D1524" s="2"/>
      <c r="E1524" s="36"/>
      <c r="F1524" s="120"/>
    </row>
    <row r="1525" customFormat="false" ht="23.25" hidden="false" customHeight="false" outlineLevel="0" collapsed="false">
      <c r="A1525" s="2"/>
      <c r="B1525" s="36"/>
      <c r="C1525" s="35"/>
      <c r="D1525" s="2"/>
      <c r="E1525" s="121"/>
      <c r="F1525" s="120"/>
    </row>
    <row r="1526" customFormat="false" ht="23.25" hidden="false" customHeight="false" outlineLevel="0" collapsed="false">
      <c r="A1526" s="2"/>
      <c r="B1526" s="36"/>
      <c r="C1526" s="36"/>
      <c r="D1526" s="2"/>
      <c r="E1526" s="123"/>
      <c r="F1526" s="120"/>
    </row>
    <row r="1527" customFormat="false" ht="23.25" hidden="false" customHeight="false" outlineLevel="0" collapsed="false">
      <c r="A1527" s="2"/>
      <c r="B1527" s="36"/>
      <c r="C1527" s="36"/>
      <c r="D1527" s="2"/>
      <c r="E1527" s="123"/>
      <c r="F1527" s="120"/>
    </row>
    <row r="1528" customFormat="false" ht="23.25" hidden="false" customHeight="false" outlineLevel="0" collapsed="false">
      <c r="A1528" s="2"/>
      <c r="B1528" s="36"/>
      <c r="C1528" s="2"/>
      <c r="D1528" s="2"/>
      <c r="E1528" s="2"/>
      <c r="F1528" s="120"/>
    </row>
    <row r="1529" customFormat="false" ht="23.25" hidden="false" customHeight="false" outlineLevel="0" collapsed="false">
      <c r="A1529" s="2"/>
      <c r="B1529" s="2"/>
      <c r="C1529" s="2"/>
      <c r="D1529" s="2"/>
      <c r="E1529" s="36"/>
      <c r="F1529" s="36"/>
    </row>
    <row r="1530" customFormat="false" ht="23.25" hidden="false" customHeight="false" outlineLevel="0" collapsed="false">
      <c r="A1530" s="2"/>
      <c r="B1530" s="2"/>
      <c r="C1530" s="121"/>
      <c r="D1530" s="2"/>
      <c r="E1530" s="36"/>
      <c r="F1530" s="36"/>
    </row>
    <row r="1531" customFormat="false" ht="23.25" hidden="false" customHeight="false" outlineLevel="0" collapsed="false">
      <c r="A1531" s="34"/>
      <c r="B1531" s="2"/>
      <c r="C1531" s="35"/>
      <c r="D1531" s="2"/>
      <c r="E1531" s="35"/>
      <c r="F1531" s="36"/>
    </row>
    <row r="1532" customFormat="false" ht="23.25" hidden="false" customHeight="false" outlineLevel="0" collapsed="false">
      <c r="A1532" s="34"/>
      <c r="B1532" s="2"/>
      <c r="C1532" s="35"/>
      <c r="D1532" s="2"/>
      <c r="E1532" s="35"/>
      <c r="F1532" s="36"/>
    </row>
    <row r="1533" customFormat="false" ht="23.25" hidden="false" customHeight="false" outlineLevel="0" collapsed="false">
      <c r="A1533" s="36"/>
      <c r="B1533" s="36"/>
      <c r="C1533" s="36"/>
      <c r="D1533" s="36"/>
      <c r="E1533" s="36"/>
      <c r="F1533" s="36"/>
    </row>
    <row r="1534" customFormat="false" ht="23.25" hidden="false" customHeight="false" outlineLevel="0" collapsed="false">
      <c r="A1534" s="2"/>
      <c r="B1534" s="36"/>
      <c r="C1534" s="92"/>
      <c r="D1534" s="92"/>
      <c r="E1534" s="92"/>
      <c r="F1534" s="92"/>
    </row>
    <row r="1535" customFormat="false" ht="23.25" hidden="false" customHeight="false" outlineLevel="0" collapsed="false">
      <c r="A1535" s="36"/>
      <c r="B1535" s="36"/>
      <c r="C1535" s="2"/>
      <c r="D1535" s="2"/>
      <c r="E1535" s="2"/>
      <c r="F1535" s="2"/>
    </row>
    <row r="1536" customFormat="false" ht="23.25" hidden="false" customHeight="false" outlineLevel="0" collapsed="false">
      <c r="A1536" s="2"/>
      <c r="B1536" s="36"/>
      <c r="C1536" s="35"/>
      <c r="D1536" s="2"/>
      <c r="E1536" s="35"/>
      <c r="F1536" s="36"/>
    </row>
    <row r="1537" customFormat="false" ht="23.25" hidden="false" customHeight="false" outlineLevel="0" collapsed="false">
      <c r="A1537" s="2"/>
      <c r="B1537" s="36"/>
      <c r="C1537" s="35"/>
      <c r="D1537" s="2"/>
      <c r="E1537" s="36"/>
      <c r="F1537" s="2"/>
    </row>
    <row r="1538" customFormat="false" ht="23.25" hidden="false" customHeight="false" outlineLevel="0" collapsed="false">
      <c r="A1538" s="2"/>
      <c r="B1538" s="2"/>
      <c r="C1538" s="121"/>
      <c r="D1538" s="2"/>
      <c r="E1538" s="36"/>
      <c r="F1538" s="2"/>
    </row>
    <row r="1539" customFormat="false" ht="23.25" hidden="false" customHeight="false" outlineLevel="0" collapsed="false">
      <c r="A1539" s="2"/>
      <c r="B1539" s="2"/>
      <c r="C1539" s="121"/>
      <c r="D1539" s="2"/>
      <c r="E1539" s="36"/>
      <c r="F1539" s="2"/>
    </row>
    <row r="1540" customFormat="false" ht="23.25" hidden="false" customHeight="false" outlineLevel="0" collapsed="false">
      <c r="A1540" s="34"/>
      <c r="B1540" s="2"/>
      <c r="C1540" s="35"/>
      <c r="D1540" s="2"/>
      <c r="E1540" s="35"/>
      <c r="F1540" s="36"/>
    </row>
    <row r="1541" customFormat="false" ht="23.25" hidden="false" customHeight="false" outlineLevel="0" collapsed="false">
      <c r="A1541" s="36"/>
      <c r="B1541" s="36"/>
      <c r="C1541" s="2"/>
      <c r="D1541" s="2"/>
      <c r="E1541" s="2"/>
      <c r="F1541" s="36"/>
    </row>
    <row r="1542" customFormat="false" ht="23.25" hidden="false" customHeight="false" outlineLevel="0" collapsed="false">
      <c r="A1542" s="2"/>
      <c r="B1542" s="2"/>
      <c r="C1542" s="35"/>
      <c r="D1542" s="2"/>
      <c r="E1542" s="122"/>
      <c r="F1542" s="36"/>
    </row>
    <row r="1543" customFormat="false" ht="23.25" hidden="false" customHeight="false" outlineLevel="0" collapsed="false">
      <c r="A1543" s="2"/>
      <c r="B1543" s="36"/>
      <c r="C1543" s="35"/>
      <c r="D1543" s="2"/>
      <c r="E1543" s="121"/>
      <c r="F1543" s="36"/>
    </row>
    <row r="1544" customFormat="false" ht="23.25" hidden="false" customHeight="false" outlineLevel="0" collapsed="false">
      <c r="A1544" s="34"/>
      <c r="B1544" s="2"/>
      <c r="C1544" s="35"/>
      <c r="D1544" s="2"/>
      <c r="E1544" s="121"/>
      <c r="F1544" s="36"/>
    </row>
    <row r="1545" customFormat="false" ht="23.25" hidden="false" customHeight="false" outlineLevel="0" collapsed="false">
      <c r="A1545" s="36"/>
      <c r="B1545" s="36"/>
      <c r="C1545" s="2"/>
      <c r="D1545" s="2"/>
      <c r="E1545" s="2"/>
      <c r="F1545" s="36"/>
    </row>
    <row r="1546" customFormat="false" ht="23.25" hidden="false" customHeight="false" outlineLevel="0" collapsed="false">
      <c r="A1546" s="2"/>
      <c r="B1546" s="36"/>
      <c r="C1546" s="121"/>
      <c r="D1546" s="2"/>
      <c r="E1546" s="121"/>
      <c r="F1546" s="36"/>
    </row>
    <row r="1547" customFormat="false" ht="23.25" hidden="false" customHeight="false" outlineLevel="0" collapsed="false">
      <c r="A1547" s="2"/>
      <c r="B1547" s="36"/>
      <c r="C1547" s="35"/>
      <c r="D1547" s="2"/>
      <c r="E1547" s="35"/>
      <c r="F1547" s="92"/>
    </row>
    <row r="1548" customFormat="false" ht="23.25" hidden="false" customHeight="false" outlineLevel="0" collapsed="false">
      <c r="A1548" s="2"/>
      <c r="B1548" s="2"/>
      <c r="C1548" s="122"/>
      <c r="D1548" s="2"/>
      <c r="E1548" s="36"/>
      <c r="F1548" s="36"/>
    </row>
    <row r="1549" customFormat="false" ht="23.25" hidden="false" customHeight="false" outlineLevel="0" collapsed="false">
      <c r="A1549" s="2"/>
      <c r="B1549" s="36"/>
      <c r="C1549" s="35"/>
      <c r="D1549" s="2"/>
      <c r="E1549" s="121"/>
      <c r="F1549" s="36"/>
    </row>
    <row r="1550" customFormat="false" ht="23.25" hidden="false" customHeight="false" outlineLevel="0" collapsed="false">
      <c r="A1550" s="2"/>
      <c r="B1550" s="36"/>
      <c r="C1550" s="121"/>
      <c r="D1550" s="2"/>
      <c r="E1550" s="122"/>
      <c r="F1550" s="36"/>
    </row>
    <row r="1551" customFormat="false" ht="23.25" hidden="false" customHeight="false" outlineLevel="0" collapsed="false">
      <c r="A1551" s="34"/>
      <c r="B1551" s="2"/>
      <c r="C1551" s="35"/>
      <c r="D1551" s="2"/>
      <c r="E1551" s="35"/>
      <c r="F1551" s="92"/>
    </row>
    <row r="1552" customFormat="false" ht="23.25" hidden="false" customHeight="false" outlineLevel="0" collapsed="false">
      <c r="A1552" s="1"/>
      <c r="B1552" s="2"/>
      <c r="C1552" s="2"/>
      <c r="D1552" s="2"/>
      <c r="E1552" s="35"/>
      <c r="F1552" s="36"/>
    </row>
    <row r="1553" customFormat="false" ht="23.25" hidden="false" customHeight="false" outlineLevel="0" collapsed="false">
      <c r="A1553" s="36"/>
      <c r="B1553" s="36"/>
      <c r="C1553" s="2"/>
      <c r="D1553" s="2"/>
      <c r="E1553" s="2"/>
      <c r="F1553" s="36"/>
    </row>
    <row r="1554" customFormat="false" ht="23.25" hidden="false" customHeight="false" outlineLevel="0" collapsed="false">
      <c r="A1554" s="2"/>
      <c r="B1554" s="36"/>
      <c r="C1554" s="123"/>
      <c r="D1554" s="2"/>
      <c r="E1554" s="2"/>
      <c r="F1554" s="36"/>
    </row>
    <row r="1555" customFormat="false" ht="23.25" hidden="false" customHeight="false" outlineLevel="0" collapsed="false">
      <c r="A1555" s="2"/>
      <c r="B1555" s="36"/>
      <c r="C1555" s="35"/>
      <c r="D1555" s="2"/>
      <c r="E1555" s="35"/>
      <c r="F1555" s="36"/>
    </row>
    <row r="1556" customFormat="false" ht="23.25" hidden="false" customHeight="false" outlineLevel="0" collapsed="false">
      <c r="A1556" s="2"/>
      <c r="B1556" s="36"/>
      <c r="C1556" s="2"/>
      <c r="D1556" s="2"/>
      <c r="E1556" s="36"/>
      <c r="F1556" s="36"/>
    </row>
    <row r="1557" customFormat="false" ht="23.25" hidden="false" customHeight="false" outlineLevel="0" collapsed="false">
      <c r="A1557" s="2"/>
      <c r="B1557" s="36"/>
      <c r="C1557" s="2"/>
      <c r="D1557" s="2"/>
      <c r="E1557" s="36"/>
      <c r="F1557" s="36"/>
    </row>
    <row r="1558" customFormat="false" ht="23.25" hidden="false" customHeight="false" outlineLevel="0" collapsed="false">
      <c r="A1558" s="2"/>
      <c r="B1558" s="36"/>
      <c r="C1558" s="35"/>
      <c r="D1558" s="2"/>
      <c r="E1558" s="121"/>
      <c r="F1558" s="36"/>
    </row>
    <row r="1559" customFormat="false" ht="23.25" hidden="false" customHeight="false" outlineLevel="0" collapsed="false">
      <c r="A1559" s="2"/>
      <c r="B1559" s="36"/>
      <c r="C1559" s="35"/>
      <c r="D1559" s="2"/>
      <c r="E1559" s="121"/>
      <c r="F1559" s="36"/>
    </row>
    <row r="1560" customFormat="false" ht="23.25" hidden="false" customHeight="false" outlineLevel="0" collapsed="false">
      <c r="A1560" s="2"/>
      <c r="B1560" s="36"/>
      <c r="C1560" s="2"/>
      <c r="D1560" s="2"/>
      <c r="E1560" s="2"/>
      <c r="F1560" s="36"/>
    </row>
    <row r="1561" customFormat="false" ht="23.25" hidden="false" customHeight="false" outlineLevel="0" collapsed="false">
      <c r="A1561" s="2"/>
      <c r="B1561" s="36"/>
      <c r="C1561" s="2"/>
      <c r="D1561" s="2"/>
      <c r="E1561" s="2"/>
      <c r="F1561" s="36"/>
    </row>
    <row r="1562" customFormat="false" ht="23.25" hidden="false" customHeight="false" outlineLevel="0" collapsed="false">
      <c r="A1562" s="2"/>
      <c r="B1562" s="36"/>
      <c r="C1562" s="2"/>
      <c r="D1562" s="2"/>
      <c r="E1562" s="2"/>
      <c r="F1562" s="36"/>
    </row>
    <row r="1563" customFormat="false" ht="23.25" hidden="false" customHeight="false" outlineLevel="0" collapsed="false">
      <c r="A1563" s="2"/>
      <c r="B1563" s="36"/>
      <c r="C1563" s="2"/>
      <c r="D1563" s="2"/>
      <c r="E1563" s="2"/>
      <c r="F1563" s="36"/>
    </row>
    <row r="1564" customFormat="false" ht="23.25" hidden="false" customHeight="false" outlineLevel="0" collapsed="false">
      <c r="A1564" s="2"/>
      <c r="B1564" s="36"/>
      <c r="C1564" s="2"/>
      <c r="D1564" s="2"/>
      <c r="E1564" s="2"/>
      <c r="F1564" s="36"/>
    </row>
    <row r="1565" customFormat="false" ht="23.25" hidden="false" customHeight="false" outlineLevel="0" collapsed="false">
      <c r="A1565" s="120"/>
      <c r="B1565" s="36"/>
      <c r="C1565" s="36"/>
      <c r="D1565" s="36"/>
      <c r="E1565" s="36"/>
      <c r="F1565" s="36"/>
    </row>
    <row r="1566" customFormat="false" ht="23.25" hidden="false" customHeight="false" outlineLevel="0" collapsed="false">
      <c r="A1566" s="2"/>
      <c r="B1566" s="36"/>
      <c r="C1566" s="36"/>
      <c r="D1566" s="36"/>
      <c r="E1566" s="36"/>
      <c r="F1566" s="36"/>
    </row>
    <row r="1567" customFormat="false" ht="23.25" hidden="false" customHeight="false" outlineLevel="0" collapsed="false">
      <c r="A1567" s="2"/>
      <c r="B1567" s="36"/>
      <c r="C1567" s="35"/>
      <c r="D1567" s="2"/>
      <c r="E1567" s="121"/>
      <c r="F1567" s="36"/>
    </row>
    <row r="1568" customFormat="false" ht="23.25" hidden="false" customHeight="false" outlineLevel="0" collapsed="false">
      <c r="A1568" s="2"/>
      <c r="B1568" s="36"/>
      <c r="C1568" s="35"/>
      <c r="D1568" s="2"/>
      <c r="E1568" s="121"/>
      <c r="F1568" s="36"/>
    </row>
    <row r="1569" customFormat="false" ht="23.25" hidden="false" customHeight="false" outlineLevel="0" collapsed="false">
      <c r="A1569" s="2"/>
      <c r="B1569" s="36"/>
      <c r="C1569" s="2"/>
      <c r="D1569" s="2"/>
      <c r="E1569" s="36"/>
      <c r="F1569" s="36"/>
    </row>
    <row r="1570" customFormat="false" ht="23.25" hidden="false" customHeight="false" outlineLevel="0" collapsed="false">
      <c r="A1570" s="2"/>
      <c r="B1570" s="36"/>
      <c r="C1570" s="35"/>
      <c r="D1570" s="2"/>
      <c r="E1570" s="121"/>
      <c r="F1570" s="36"/>
    </row>
    <row r="1571" customFormat="false" ht="23.25" hidden="false" customHeight="false" outlineLevel="0" collapsed="false">
      <c r="A1571" s="2"/>
      <c r="B1571" s="36"/>
      <c r="C1571" s="2"/>
      <c r="D1571" s="2"/>
      <c r="E1571" s="36"/>
      <c r="F1571" s="2"/>
    </row>
    <row r="1572" customFormat="false" ht="23.25" hidden="false" customHeight="false" outlineLevel="0" collapsed="false">
      <c r="A1572" s="2"/>
      <c r="B1572" s="36"/>
      <c r="C1572" s="2"/>
      <c r="D1572" s="2"/>
      <c r="E1572" s="36"/>
      <c r="F1572" s="36"/>
    </row>
    <row r="1573" customFormat="false" ht="23.25" hidden="false" customHeight="false" outlineLevel="0" collapsed="false">
      <c r="A1573" s="2"/>
      <c r="B1573" s="36"/>
      <c r="C1573" s="2"/>
      <c r="D1573" s="2"/>
      <c r="E1573" s="36"/>
      <c r="F1573" s="36"/>
    </row>
    <row r="1574" customFormat="false" ht="23.25" hidden="false" customHeight="false" outlineLevel="0" collapsed="false">
      <c r="A1574" s="2"/>
      <c r="B1574" s="36"/>
      <c r="C1574" s="2"/>
      <c r="D1574" s="2"/>
      <c r="E1574" s="36"/>
      <c r="F1574" s="36"/>
    </row>
    <row r="1575" customFormat="false" ht="23.25" hidden="false" customHeight="false" outlineLevel="0" collapsed="false">
      <c r="A1575" s="34"/>
      <c r="B1575" s="2"/>
      <c r="C1575" s="35"/>
      <c r="D1575" s="2"/>
      <c r="E1575" s="35"/>
      <c r="F1575" s="93"/>
    </row>
    <row r="1576" customFormat="false" ht="23.25" hidden="false" customHeight="false" outlineLevel="0" collapsed="false">
      <c r="A1576" s="1"/>
      <c r="B1576" s="2"/>
      <c r="C1576" s="2"/>
      <c r="D1576" s="2"/>
      <c r="E1576" s="2"/>
      <c r="F1576" s="36"/>
    </row>
    <row r="1577" customFormat="false" ht="23.25" hidden="false" customHeight="false" outlineLevel="0" collapsed="false">
      <c r="A1577" s="36"/>
      <c r="B1577" s="36"/>
      <c r="C1577" s="2"/>
      <c r="D1577" s="2"/>
      <c r="E1577" s="2"/>
      <c r="F1577" s="36"/>
    </row>
    <row r="1578" customFormat="false" ht="23.25" hidden="false" customHeight="false" outlineLevel="0" collapsed="false">
      <c r="A1578" s="83"/>
      <c r="B1578" s="83"/>
      <c r="C1578" s="83"/>
      <c r="D1578" s="83"/>
      <c r="E1578" s="83"/>
      <c r="F1578" s="117"/>
    </row>
    <row r="1579" customFormat="false" ht="23.25" hidden="false" customHeight="false" outlineLevel="0" collapsed="false">
      <c r="A1579" s="83"/>
      <c r="B1579" s="117"/>
      <c r="C1579" s="126"/>
      <c r="D1579" s="83"/>
      <c r="E1579" s="78"/>
      <c r="F1579" s="117"/>
    </row>
    <row r="1580" customFormat="false" ht="23.25" hidden="false" customHeight="false" outlineLevel="0" collapsed="false">
      <c r="A1580" s="127"/>
      <c r="B1580" s="117"/>
      <c r="C1580" s="126"/>
      <c r="D1580" s="83"/>
      <c r="E1580" s="78"/>
      <c r="F1580" s="117"/>
    </row>
    <row r="1581" customFormat="false" ht="23.25" hidden="false" customHeight="false" outlineLevel="0" collapsed="false">
      <c r="A1581" s="83"/>
      <c r="B1581" s="83"/>
      <c r="C1581" s="83"/>
      <c r="D1581" s="83"/>
      <c r="E1581" s="83"/>
      <c r="F1581" s="117"/>
    </row>
    <row r="1582" customFormat="false" ht="23.25" hidden="false" customHeight="false" outlineLevel="0" collapsed="false">
      <c r="A1582" s="83"/>
      <c r="B1582" s="117"/>
      <c r="C1582" s="83"/>
      <c r="D1582" s="83"/>
      <c r="E1582" s="83"/>
      <c r="F1582" s="117"/>
    </row>
    <row r="1583" customFormat="false" ht="23.25" hidden="false" customHeight="false" outlineLevel="0" collapsed="false">
      <c r="A1583" s="83"/>
      <c r="B1583" s="117"/>
      <c r="C1583" s="83"/>
      <c r="D1583" s="128"/>
      <c r="E1583" s="78"/>
      <c r="F1583" s="117"/>
    </row>
    <row r="1584" customFormat="false" ht="23.25" hidden="false" customHeight="false" outlineLevel="0" collapsed="false">
      <c r="A1584" s="83"/>
      <c r="B1584" s="117"/>
      <c r="C1584" s="83"/>
      <c r="D1584" s="128"/>
      <c r="E1584" s="78"/>
      <c r="F1584" s="117"/>
    </row>
    <row r="1585" customFormat="false" ht="23.25" hidden="false" customHeight="false" outlineLevel="0" collapsed="false">
      <c r="A1585" s="83"/>
      <c r="B1585" s="117"/>
      <c r="C1585" s="83"/>
      <c r="D1585" s="128"/>
      <c r="E1585" s="78"/>
      <c r="F1585" s="117"/>
    </row>
    <row r="1586" customFormat="false" ht="23.25" hidden="false" customHeight="false" outlineLevel="0" collapsed="false">
      <c r="A1586" s="83"/>
      <c r="B1586" s="117"/>
      <c r="C1586" s="83"/>
      <c r="D1586" s="128"/>
      <c r="E1586" s="78"/>
      <c r="F1586" s="117"/>
    </row>
    <row r="1587" customFormat="false" ht="23.25" hidden="false" customHeight="false" outlineLevel="0" collapsed="false">
      <c r="A1587" s="83"/>
      <c r="B1587" s="117"/>
      <c r="C1587" s="83"/>
      <c r="D1587" s="128"/>
      <c r="E1587" s="78"/>
      <c r="F1587" s="117"/>
    </row>
    <row r="1588" customFormat="false" ht="23.25" hidden="false" customHeight="false" outlineLevel="0" collapsed="false">
      <c r="A1588" s="129"/>
      <c r="B1588" s="117"/>
      <c r="C1588" s="83"/>
      <c r="D1588" s="128"/>
      <c r="E1588" s="78"/>
      <c r="F1588" s="117"/>
    </row>
    <row r="1589" customFormat="false" ht="23.25" hidden="false" customHeight="false" outlineLevel="0" collapsed="false">
      <c r="A1589" s="129"/>
      <c r="B1589" s="117"/>
      <c r="C1589" s="83"/>
      <c r="D1589" s="128"/>
      <c r="E1589" s="78"/>
      <c r="F1589" s="117"/>
    </row>
    <row r="1590" customFormat="false" ht="23.25" hidden="false" customHeight="false" outlineLevel="0" collapsed="false">
      <c r="A1590" s="129"/>
      <c r="B1590" s="117"/>
      <c r="C1590" s="83"/>
      <c r="D1590" s="128"/>
      <c r="E1590" s="78"/>
      <c r="F1590" s="117"/>
    </row>
    <row r="1591" customFormat="false" ht="23.25" hidden="false" customHeight="false" outlineLevel="0" collapsed="false">
      <c r="A1591" s="127"/>
      <c r="B1591" s="83"/>
      <c r="C1591" s="91"/>
      <c r="D1591" s="117"/>
      <c r="E1591" s="126"/>
      <c r="F1591" s="117"/>
    </row>
    <row r="1592" customFormat="false" ht="23.25" hidden="false" customHeight="false" outlineLevel="0" collapsed="false">
      <c r="A1592" s="34"/>
      <c r="B1592" s="2"/>
      <c r="C1592" s="91"/>
      <c r="D1592" s="92"/>
      <c r="E1592" s="35"/>
      <c r="F1592" s="93"/>
    </row>
    <row r="1593" customFormat="false" ht="20.25" hidden="false" customHeight="false" outlineLevel="0" collapsed="false">
      <c r="A1593" s="118"/>
      <c r="B1593" s="118"/>
      <c r="C1593" s="118"/>
      <c r="D1593" s="118"/>
      <c r="E1593" s="118"/>
      <c r="F1593" s="118"/>
    </row>
    <row r="1594" customFormat="false" ht="20.25" hidden="false" customHeight="false" outlineLevel="0" collapsed="false">
      <c r="A1594" s="118"/>
      <c r="B1594" s="118"/>
      <c r="C1594" s="118"/>
      <c r="D1594" s="118"/>
      <c r="E1594" s="118"/>
      <c r="F1594" s="118"/>
    </row>
    <row r="1595" customFormat="false" ht="20.25" hidden="false" customHeight="false" outlineLevel="0" collapsed="false">
      <c r="A1595" s="118"/>
      <c r="B1595" s="118"/>
      <c r="C1595" s="118"/>
      <c r="D1595" s="118"/>
      <c r="E1595" s="118"/>
      <c r="F1595" s="118"/>
    </row>
    <row r="1596" customFormat="false" ht="20.25" hidden="false" customHeight="false" outlineLevel="0" collapsed="false">
      <c r="A1596" s="118"/>
      <c r="B1596" s="118"/>
      <c r="C1596" s="118"/>
      <c r="D1596" s="118"/>
      <c r="E1596" s="118"/>
      <c r="F1596" s="118"/>
    </row>
    <row r="1597" customFormat="false" ht="20.25" hidden="false" customHeight="false" outlineLevel="0" collapsed="false">
      <c r="A1597" s="118"/>
      <c r="B1597" s="118"/>
      <c r="C1597" s="118"/>
      <c r="D1597" s="118"/>
      <c r="E1597" s="118"/>
      <c r="F1597" s="118"/>
    </row>
    <row r="1598" customFormat="false" ht="20.25" hidden="false" customHeight="false" outlineLevel="0" collapsed="false">
      <c r="A1598" s="119"/>
      <c r="B1598" s="119"/>
      <c r="C1598" s="119"/>
      <c r="D1598" s="119"/>
      <c r="E1598" s="119"/>
      <c r="F1598" s="119"/>
    </row>
    <row r="1599" customFormat="false" ht="23.25" hidden="false" customHeight="false" outlineLevel="0" collapsed="false">
      <c r="A1599" s="1"/>
      <c r="B1599" s="2"/>
      <c r="C1599" s="2"/>
      <c r="D1599" s="2"/>
      <c r="E1599" s="2"/>
      <c r="F1599" s="2"/>
    </row>
    <row r="1600" customFormat="false" ht="23.25" hidden="false" customHeight="false" outlineLevel="0" collapsed="false">
      <c r="A1600" s="36"/>
      <c r="B1600" s="36"/>
      <c r="C1600" s="36"/>
      <c r="D1600" s="36"/>
      <c r="E1600" s="36"/>
      <c r="F1600" s="36"/>
    </row>
    <row r="1601" customFormat="false" ht="23.25" hidden="false" customHeight="false" outlineLevel="0" collapsed="false">
      <c r="A1601" s="36"/>
      <c r="B1601" s="36"/>
      <c r="C1601" s="36"/>
      <c r="D1601" s="36"/>
      <c r="E1601" s="36"/>
      <c r="F1601" s="36"/>
    </row>
    <row r="1602" customFormat="false" ht="23.25" hidden="false" customHeight="false" outlineLevel="0" collapsed="false">
      <c r="A1602" s="36"/>
      <c r="B1602" s="36"/>
      <c r="C1602" s="36"/>
      <c r="D1602" s="36"/>
      <c r="E1602" s="36"/>
      <c r="F1602" s="36"/>
    </row>
    <row r="1603" customFormat="false" ht="23.25" hidden="false" customHeight="false" outlineLevel="0" collapsed="false">
      <c r="A1603" s="2"/>
      <c r="B1603" s="36"/>
      <c r="C1603" s="92"/>
      <c r="D1603" s="92"/>
      <c r="E1603" s="92"/>
      <c r="F1603" s="92"/>
    </row>
    <row r="1604" customFormat="false" ht="23.25" hidden="false" customHeight="false" outlineLevel="0" collapsed="false">
      <c r="A1604" s="1"/>
      <c r="B1604" s="2"/>
      <c r="C1604" s="2"/>
      <c r="D1604" s="2"/>
      <c r="E1604" s="2"/>
      <c r="F1604" s="2"/>
    </row>
    <row r="1605" customFormat="false" ht="23.25" hidden="false" customHeight="false" outlineLevel="0" collapsed="false">
      <c r="A1605" s="36"/>
      <c r="B1605" s="36"/>
      <c r="C1605" s="2"/>
      <c r="D1605" s="2"/>
      <c r="E1605" s="36"/>
      <c r="F1605" s="2"/>
    </row>
    <row r="1606" customFormat="false" ht="23.25" hidden="false" customHeight="false" outlineLevel="0" collapsed="false">
      <c r="A1606" s="2"/>
      <c r="B1606" s="36"/>
      <c r="C1606" s="35"/>
      <c r="D1606" s="36"/>
      <c r="E1606" s="35"/>
      <c r="F1606" s="36"/>
    </row>
    <row r="1607" customFormat="false" ht="23.25" hidden="false" customHeight="false" outlineLevel="0" collapsed="false">
      <c r="A1607" s="2"/>
      <c r="B1607" s="36"/>
      <c r="C1607" s="35"/>
      <c r="D1607" s="120"/>
      <c r="E1607" s="35"/>
      <c r="F1607" s="36"/>
    </row>
    <row r="1608" customFormat="false" ht="23.25" hidden="false" customHeight="false" outlineLevel="0" collapsed="false">
      <c r="A1608" s="2"/>
      <c r="B1608" s="36"/>
      <c r="C1608" s="35"/>
      <c r="D1608" s="120"/>
      <c r="E1608" s="35"/>
      <c r="F1608" s="36"/>
    </row>
    <row r="1609" customFormat="false" ht="23.25" hidden="false" customHeight="false" outlineLevel="0" collapsed="false">
      <c r="A1609" s="2"/>
      <c r="B1609" s="36"/>
      <c r="C1609" s="35"/>
      <c r="D1609" s="120"/>
      <c r="E1609" s="35"/>
      <c r="F1609" s="36"/>
    </row>
    <row r="1610" customFormat="false" ht="23.25" hidden="false" customHeight="false" outlineLevel="0" collapsed="false">
      <c r="A1610" s="34"/>
      <c r="B1610" s="2"/>
      <c r="C1610" s="35"/>
      <c r="D1610" s="36"/>
      <c r="E1610" s="35"/>
      <c r="F1610" s="36"/>
    </row>
    <row r="1611" customFormat="false" ht="23.25" hidden="false" customHeight="false" outlineLevel="0" collapsed="false">
      <c r="A1611" s="36"/>
      <c r="B1611" s="2"/>
      <c r="C1611" s="2"/>
      <c r="D1611" s="2"/>
      <c r="E1611" s="2"/>
      <c r="F1611" s="2"/>
    </row>
    <row r="1612" customFormat="false" ht="23.25" hidden="false" customHeight="false" outlineLevel="0" collapsed="false">
      <c r="A1612" s="2"/>
      <c r="B1612" s="36"/>
      <c r="C1612" s="35"/>
      <c r="D1612" s="2"/>
      <c r="E1612" s="35"/>
      <c r="F1612" s="36"/>
    </row>
    <row r="1613" customFormat="false" ht="23.25" hidden="false" customHeight="false" outlineLevel="0" collapsed="false">
      <c r="A1613" s="2"/>
      <c r="B1613" s="36"/>
      <c r="C1613" s="35"/>
      <c r="D1613" s="2"/>
      <c r="E1613" s="35"/>
      <c r="F1613" s="36"/>
    </row>
    <row r="1614" customFormat="false" ht="23.25" hidden="false" customHeight="false" outlineLevel="0" collapsed="false">
      <c r="A1614" s="2"/>
      <c r="B1614" s="36"/>
      <c r="C1614" s="35"/>
      <c r="D1614" s="2"/>
      <c r="E1614" s="35"/>
      <c r="F1614" s="36"/>
    </row>
    <row r="1615" customFormat="false" ht="23.25" hidden="false" customHeight="false" outlineLevel="0" collapsed="false">
      <c r="A1615" s="2"/>
      <c r="B1615" s="36"/>
      <c r="C1615" s="35"/>
      <c r="D1615" s="2"/>
      <c r="E1615" s="35"/>
      <c r="F1615" s="36"/>
    </row>
    <row r="1616" customFormat="false" ht="23.25" hidden="false" customHeight="false" outlineLevel="0" collapsed="false">
      <c r="A1616" s="2"/>
      <c r="B1616" s="36"/>
      <c r="C1616" s="35"/>
      <c r="D1616" s="2"/>
      <c r="E1616" s="35"/>
      <c r="F1616" s="36"/>
    </row>
    <row r="1617" customFormat="false" ht="23.25" hidden="false" customHeight="false" outlineLevel="0" collapsed="false">
      <c r="A1617" s="2"/>
      <c r="B1617" s="36"/>
      <c r="C1617" s="36"/>
      <c r="D1617" s="92"/>
      <c r="E1617" s="36"/>
      <c r="F1617" s="36"/>
    </row>
    <row r="1618" customFormat="false" ht="23.25" hidden="false" customHeight="false" outlineLevel="0" collapsed="false">
      <c r="A1618" s="2"/>
      <c r="B1618" s="36"/>
      <c r="C1618" s="35"/>
      <c r="D1618" s="2"/>
      <c r="E1618" s="35"/>
      <c r="F1618" s="36"/>
    </row>
    <row r="1619" customFormat="false" ht="23.25" hidden="false" customHeight="false" outlineLevel="0" collapsed="false">
      <c r="A1619" s="2"/>
      <c r="B1619" s="36"/>
      <c r="C1619" s="35"/>
      <c r="D1619" s="2"/>
      <c r="E1619" s="121"/>
      <c r="F1619" s="36"/>
    </row>
    <row r="1620" customFormat="false" ht="23.25" hidden="false" customHeight="false" outlineLevel="0" collapsed="false">
      <c r="A1620" s="2"/>
      <c r="B1620" s="36"/>
      <c r="C1620" s="2"/>
      <c r="D1620" s="2"/>
      <c r="E1620" s="122"/>
      <c r="F1620" s="36"/>
    </row>
    <row r="1621" customFormat="false" ht="23.25" hidden="false" customHeight="false" outlineLevel="0" collapsed="false">
      <c r="A1621" s="2"/>
      <c r="B1621" s="36"/>
      <c r="C1621" s="35"/>
      <c r="D1621" s="2"/>
      <c r="E1621" s="121"/>
      <c r="F1621" s="36"/>
    </row>
    <row r="1622" customFormat="false" ht="23.25" hidden="false" customHeight="false" outlineLevel="0" collapsed="false">
      <c r="A1622" s="2"/>
      <c r="B1622" s="36"/>
      <c r="C1622" s="35"/>
      <c r="D1622" s="2"/>
      <c r="E1622" s="121"/>
      <c r="F1622" s="36"/>
    </row>
    <row r="1623" customFormat="false" ht="23.25" hidden="false" customHeight="false" outlineLevel="0" collapsed="false">
      <c r="A1623" s="2"/>
      <c r="B1623" s="36"/>
      <c r="C1623" s="35"/>
      <c r="D1623" s="2"/>
      <c r="E1623" s="35"/>
      <c r="F1623" s="36"/>
    </row>
    <row r="1624" customFormat="false" ht="23.25" hidden="false" customHeight="false" outlineLevel="0" collapsed="false">
      <c r="A1624" s="2"/>
      <c r="B1624" s="36"/>
      <c r="C1624" s="121"/>
      <c r="D1624" s="2"/>
      <c r="E1624" s="36"/>
      <c r="F1624" s="120"/>
    </row>
    <row r="1625" customFormat="false" ht="23.25" hidden="false" customHeight="false" outlineLevel="0" collapsed="false">
      <c r="A1625" s="2"/>
      <c r="B1625" s="36"/>
      <c r="C1625" s="35"/>
      <c r="D1625" s="2"/>
      <c r="E1625" s="121"/>
      <c r="F1625" s="36"/>
    </row>
    <row r="1626" customFormat="false" ht="23.25" hidden="false" customHeight="false" outlineLevel="0" collapsed="false">
      <c r="A1626" s="2"/>
      <c r="B1626" s="36"/>
      <c r="C1626" s="36"/>
      <c r="D1626" s="2"/>
      <c r="E1626" s="123"/>
      <c r="F1626" s="120"/>
    </row>
    <row r="1627" customFormat="false" ht="23.25" hidden="false" customHeight="false" outlineLevel="0" collapsed="false">
      <c r="A1627" s="2"/>
      <c r="B1627" s="36"/>
      <c r="C1627" s="36"/>
      <c r="D1627" s="2"/>
      <c r="E1627" s="123"/>
      <c r="F1627" s="120"/>
    </row>
    <row r="1628" customFormat="false" ht="23.25" hidden="false" customHeight="false" outlineLevel="0" collapsed="false">
      <c r="A1628" s="2"/>
      <c r="B1628" s="36"/>
      <c r="C1628" s="2"/>
      <c r="D1628" s="2"/>
      <c r="E1628" s="2"/>
      <c r="F1628" s="120"/>
    </row>
    <row r="1629" customFormat="false" ht="23.25" hidden="false" customHeight="false" outlineLevel="0" collapsed="false">
      <c r="A1629" s="2"/>
      <c r="B1629" s="2"/>
      <c r="C1629" s="2"/>
      <c r="D1629" s="2"/>
      <c r="E1629" s="36"/>
      <c r="F1629" s="36"/>
    </row>
    <row r="1630" customFormat="false" ht="23.25" hidden="false" customHeight="false" outlineLevel="0" collapsed="false">
      <c r="A1630" s="2"/>
      <c r="B1630" s="2"/>
      <c r="C1630" s="121"/>
      <c r="D1630" s="2"/>
      <c r="E1630" s="36"/>
      <c r="F1630" s="36"/>
    </row>
    <row r="1631" customFormat="false" ht="23.25" hidden="false" customHeight="false" outlineLevel="0" collapsed="false">
      <c r="A1631" s="34"/>
      <c r="B1631" s="2"/>
      <c r="C1631" s="35"/>
      <c r="D1631" s="2"/>
      <c r="E1631" s="35"/>
      <c r="F1631" s="36"/>
    </row>
    <row r="1632" customFormat="false" ht="23.25" hidden="false" customHeight="false" outlineLevel="0" collapsed="false">
      <c r="A1632" s="34"/>
      <c r="B1632" s="2"/>
      <c r="C1632" s="35"/>
      <c r="D1632" s="2"/>
      <c r="E1632" s="35"/>
      <c r="F1632" s="36"/>
    </row>
    <row r="1633" customFormat="false" ht="23.25" hidden="false" customHeight="false" outlineLevel="0" collapsed="false">
      <c r="A1633" s="36"/>
      <c r="B1633" s="36"/>
      <c r="C1633" s="36"/>
      <c r="D1633" s="36"/>
      <c r="E1633" s="36"/>
      <c r="F1633" s="36"/>
    </row>
    <row r="1634" customFormat="false" ht="23.25" hidden="false" customHeight="false" outlineLevel="0" collapsed="false">
      <c r="A1634" s="2"/>
      <c r="B1634" s="36"/>
      <c r="C1634" s="92"/>
      <c r="D1634" s="92"/>
      <c r="E1634" s="92"/>
      <c r="F1634" s="92"/>
    </row>
    <row r="1635" customFormat="false" ht="23.25" hidden="false" customHeight="false" outlineLevel="0" collapsed="false">
      <c r="A1635" s="36"/>
      <c r="B1635" s="36"/>
      <c r="C1635" s="2"/>
      <c r="D1635" s="2"/>
      <c r="E1635" s="2"/>
      <c r="F1635" s="2"/>
    </row>
    <row r="1636" customFormat="false" ht="23.25" hidden="false" customHeight="false" outlineLevel="0" collapsed="false">
      <c r="A1636" s="2"/>
      <c r="B1636" s="36"/>
      <c r="C1636" s="35"/>
      <c r="D1636" s="2"/>
      <c r="E1636" s="35"/>
      <c r="F1636" s="93"/>
    </row>
    <row r="1637" customFormat="false" ht="23.25" hidden="false" customHeight="false" outlineLevel="0" collapsed="false">
      <c r="A1637" s="2"/>
      <c r="B1637" s="36"/>
      <c r="C1637" s="35"/>
      <c r="D1637" s="2"/>
      <c r="E1637" s="36"/>
      <c r="F1637" s="2"/>
    </row>
    <row r="1638" customFormat="false" ht="23.25" hidden="false" customHeight="false" outlineLevel="0" collapsed="false">
      <c r="A1638" s="2"/>
      <c r="B1638" s="2"/>
      <c r="C1638" s="121"/>
      <c r="D1638" s="2"/>
      <c r="E1638" s="36"/>
      <c r="F1638" s="2"/>
    </row>
    <row r="1639" customFormat="false" ht="23.25" hidden="false" customHeight="false" outlineLevel="0" collapsed="false">
      <c r="A1639" s="2"/>
      <c r="B1639" s="2"/>
      <c r="C1639" s="121"/>
      <c r="D1639" s="2"/>
      <c r="E1639" s="36"/>
      <c r="F1639" s="2"/>
    </row>
    <row r="1640" customFormat="false" ht="23.25" hidden="false" customHeight="false" outlineLevel="0" collapsed="false">
      <c r="A1640" s="34"/>
      <c r="B1640" s="2"/>
      <c r="C1640" s="35"/>
      <c r="D1640" s="2"/>
      <c r="E1640" s="35"/>
      <c r="F1640" s="93"/>
    </row>
    <row r="1641" customFormat="false" ht="23.25" hidden="false" customHeight="false" outlineLevel="0" collapsed="false">
      <c r="A1641" s="36"/>
      <c r="B1641" s="36"/>
      <c r="C1641" s="2"/>
      <c r="D1641" s="2"/>
      <c r="E1641" s="2"/>
      <c r="F1641" s="36"/>
    </row>
    <row r="1642" customFormat="false" ht="23.25" hidden="false" customHeight="false" outlineLevel="0" collapsed="false">
      <c r="A1642" s="2"/>
      <c r="B1642" s="2"/>
      <c r="C1642" s="35"/>
      <c r="D1642" s="2"/>
      <c r="E1642" s="122"/>
      <c r="F1642" s="36"/>
    </row>
    <row r="1643" customFormat="false" ht="23.25" hidden="false" customHeight="false" outlineLevel="0" collapsed="false">
      <c r="A1643" s="2"/>
      <c r="B1643" s="36"/>
      <c r="C1643" s="35"/>
      <c r="D1643" s="2"/>
      <c r="E1643" s="121"/>
      <c r="F1643" s="36"/>
    </row>
    <row r="1644" customFormat="false" ht="23.25" hidden="false" customHeight="false" outlineLevel="0" collapsed="false">
      <c r="A1644" s="34"/>
      <c r="B1644" s="2"/>
      <c r="C1644" s="35"/>
      <c r="D1644" s="2"/>
      <c r="E1644" s="121"/>
      <c r="F1644" s="36"/>
    </row>
    <row r="1645" customFormat="false" ht="23.25" hidden="false" customHeight="false" outlineLevel="0" collapsed="false">
      <c r="A1645" s="36"/>
      <c r="B1645" s="36"/>
      <c r="C1645" s="2"/>
      <c r="D1645" s="2"/>
      <c r="E1645" s="2"/>
      <c r="F1645" s="36"/>
    </row>
    <row r="1646" customFormat="false" ht="23.25" hidden="false" customHeight="false" outlineLevel="0" collapsed="false">
      <c r="A1646" s="2"/>
      <c r="B1646" s="36"/>
      <c r="C1646" s="121"/>
      <c r="D1646" s="2"/>
      <c r="E1646" s="121"/>
      <c r="F1646" s="36"/>
    </row>
    <row r="1647" customFormat="false" ht="23.25" hidden="false" customHeight="false" outlineLevel="0" collapsed="false">
      <c r="A1647" s="2"/>
      <c r="B1647" s="36"/>
      <c r="C1647" s="35"/>
      <c r="D1647" s="2"/>
      <c r="E1647" s="35"/>
      <c r="F1647" s="36"/>
    </row>
    <row r="1648" customFormat="false" ht="23.25" hidden="false" customHeight="false" outlineLevel="0" collapsed="false">
      <c r="A1648" s="2"/>
      <c r="B1648" s="2"/>
      <c r="C1648" s="122"/>
      <c r="D1648" s="2"/>
      <c r="E1648" s="36"/>
      <c r="F1648" s="36"/>
    </row>
    <row r="1649" customFormat="false" ht="23.25" hidden="false" customHeight="false" outlineLevel="0" collapsed="false">
      <c r="A1649" s="2"/>
      <c r="B1649" s="36"/>
      <c r="C1649" s="35"/>
      <c r="D1649" s="2"/>
      <c r="E1649" s="121"/>
      <c r="F1649" s="36"/>
    </row>
    <row r="1650" customFormat="false" ht="23.25" hidden="false" customHeight="false" outlineLevel="0" collapsed="false">
      <c r="A1650" s="2"/>
      <c r="B1650" s="36"/>
      <c r="C1650" s="121"/>
      <c r="D1650" s="2"/>
      <c r="E1650" s="122"/>
      <c r="F1650" s="36"/>
    </row>
    <row r="1651" customFormat="false" ht="23.25" hidden="false" customHeight="false" outlineLevel="0" collapsed="false">
      <c r="A1651" s="34"/>
      <c r="B1651" s="2"/>
      <c r="C1651" s="35"/>
      <c r="D1651" s="2"/>
      <c r="E1651" s="35"/>
      <c r="F1651" s="36"/>
    </row>
    <row r="1652" customFormat="false" ht="23.25" hidden="false" customHeight="false" outlineLevel="0" collapsed="false">
      <c r="A1652" s="1"/>
      <c r="B1652" s="2"/>
      <c r="C1652" s="2"/>
      <c r="D1652" s="2"/>
      <c r="E1652" s="35"/>
      <c r="F1652" s="36"/>
    </row>
    <row r="1653" customFormat="false" ht="23.25" hidden="false" customHeight="false" outlineLevel="0" collapsed="false">
      <c r="A1653" s="36"/>
      <c r="B1653" s="36"/>
      <c r="C1653" s="2"/>
      <c r="D1653" s="2"/>
      <c r="E1653" s="2"/>
      <c r="F1653" s="36"/>
    </row>
    <row r="1654" customFormat="false" ht="23.25" hidden="false" customHeight="false" outlineLevel="0" collapsed="false">
      <c r="A1654" s="2"/>
      <c r="B1654" s="36"/>
      <c r="C1654" s="123"/>
      <c r="D1654" s="2"/>
      <c r="E1654" s="36"/>
      <c r="F1654" s="36"/>
    </row>
    <row r="1655" customFormat="false" ht="23.25" hidden="false" customHeight="false" outlineLevel="0" collapsed="false">
      <c r="A1655" s="2"/>
      <c r="B1655" s="36"/>
      <c r="C1655" s="35"/>
      <c r="D1655" s="2"/>
      <c r="E1655" s="35"/>
      <c r="F1655" s="36"/>
    </row>
    <row r="1656" customFormat="false" ht="23.25" hidden="false" customHeight="false" outlineLevel="0" collapsed="false">
      <c r="A1656" s="2"/>
      <c r="B1656" s="36"/>
      <c r="C1656" s="2"/>
      <c r="D1656" s="2"/>
      <c r="E1656" s="36"/>
      <c r="F1656" s="36"/>
    </row>
    <row r="1657" customFormat="false" ht="23.25" hidden="false" customHeight="false" outlineLevel="0" collapsed="false">
      <c r="A1657" s="2"/>
      <c r="B1657" s="36"/>
      <c r="C1657" s="2"/>
      <c r="D1657" s="2"/>
      <c r="E1657" s="36"/>
      <c r="F1657" s="36"/>
    </row>
    <row r="1658" customFormat="false" ht="23.25" hidden="false" customHeight="false" outlineLevel="0" collapsed="false">
      <c r="A1658" s="2"/>
      <c r="B1658" s="36"/>
      <c r="C1658" s="35"/>
      <c r="D1658" s="2"/>
      <c r="E1658" s="121"/>
      <c r="F1658" s="93"/>
    </row>
    <row r="1659" customFormat="false" ht="23.25" hidden="false" customHeight="false" outlineLevel="0" collapsed="false">
      <c r="A1659" s="2"/>
      <c r="B1659" s="36"/>
      <c r="C1659" s="35"/>
      <c r="D1659" s="2"/>
      <c r="E1659" s="121"/>
      <c r="F1659" s="36"/>
    </row>
    <row r="1660" customFormat="false" ht="23.25" hidden="false" customHeight="false" outlineLevel="0" collapsed="false">
      <c r="A1660" s="2"/>
      <c r="B1660" s="36"/>
      <c r="C1660" s="2"/>
      <c r="D1660" s="2"/>
      <c r="E1660" s="36"/>
      <c r="F1660" s="36"/>
    </row>
    <row r="1661" customFormat="false" ht="23.25" hidden="false" customHeight="false" outlineLevel="0" collapsed="false">
      <c r="A1661" s="2"/>
      <c r="B1661" s="36"/>
      <c r="C1661" s="2"/>
      <c r="D1661" s="2"/>
      <c r="E1661" s="36"/>
      <c r="F1661" s="36"/>
    </row>
    <row r="1662" customFormat="false" ht="23.25" hidden="false" customHeight="false" outlineLevel="0" collapsed="false">
      <c r="A1662" s="2"/>
      <c r="B1662" s="36"/>
      <c r="C1662" s="2"/>
      <c r="D1662" s="2"/>
      <c r="E1662" s="36"/>
      <c r="F1662" s="36"/>
    </row>
    <row r="1663" customFormat="false" ht="23.25" hidden="false" customHeight="false" outlineLevel="0" collapsed="false">
      <c r="A1663" s="2"/>
      <c r="B1663" s="36"/>
      <c r="C1663" s="2"/>
      <c r="D1663" s="2"/>
      <c r="E1663" s="2"/>
      <c r="F1663" s="36"/>
    </row>
    <row r="1664" customFormat="false" ht="23.25" hidden="false" customHeight="false" outlineLevel="0" collapsed="false">
      <c r="A1664" s="2"/>
      <c r="B1664" s="36"/>
      <c r="C1664" s="2"/>
      <c r="D1664" s="2"/>
      <c r="E1664" s="2"/>
      <c r="F1664" s="36"/>
    </row>
    <row r="1665" customFormat="false" ht="23.25" hidden="false" customHeight="false" outlineLevel="0" collapsed="false">
      <c r="A1665" s="120"/>
      <c r="B1665" s="36"/>
      <c r="C1665" s="36"/>
      <c r="D1665" s="36"/>
      <c r="E1665" s="36"/>
      <c r="F1665" s="36"/>
    </row>
    <row r="1666" customFormat="false" ht="23.25" hidden="false" customHeight="false" outlineLevel="0" collapsed="false">
      <c r="A1666" s="2"/>
      <c r="B1666" s="36"/>
      <c r="C1666" s="36"/>
      <c r="D1666" s="36"/>
      <c r="E1666" s="36"/>
      <c r="F1666" s="36"/>
    </row>
    <row r="1667" customFormat="false" ht="23.25" hidden="false" customHeight="false" outlineLevel="0" collapsed="false">
      <c r="A1667" s="2"/>
      <c r="B1667" s="36"/>
      <c r="C1667" s="35"/>
      <c r="D1667" s="2"/>
      <c r="E1667" s="121"/>
      <c r="F1667" s="36"/>
    </row>
    <row r="1668" customFormat="false" ht="23.25" hidden="false" customHeight="false" outlineLevel="0" collapsed="false">
      <c r="A1668" s="2"/>
      <c r="B1668" s="36"/>
      <c r="C1668" s="35"/>
      <c r="D1668" s="2"/>
      <c r="E1668" s="121"/>
      <c r="F1668" s="36"/>
    </row>
    <row r="1669" customFormat="false" ht="23.25" hidden="false" customHeight="false" outlineLevel="0" collapsed="false">
      <c r="A1669" s="2"/>
      <c r="B1669" s="36"/>
      <c r="C1669" s="2"/>
      <c r="D1669" s="2"/>
      <c r="E1669" s="123"/>
      <c r="F1669" s="36"/>
    </row>
    <row r="1670" customFormat="false" ht="23.25" hidden="false" customHeight="false" outlineLevel="0" collapsed="false">
      <c r="A1670" s="2"/>
      <c r="B1670" s="36"/>
      <c r="C1670" s="35"/>
      <c r="D1670" s="2"/>
      <c r="E1670" s="121"/>
      <c r="F1670" s="36"/>
    </row>
    <row r="1671" customFormat="false" ht="23.25" hidden="false" customHeight="false" outlineLevel="0" collapsed="false">
      <c r="A1671" s="2"/>
      <c r="B1671" s="36"/>
      <c r="C1671" s="2"/>
      <c r="D1671" s="2"/>
      <c r="E1671" s="36"/>
      <c r="F1671" s="2"/>
    </row>
    <row r="1672" customFormat="false" ht="23.25" hidden="false" customHeight="false" outlineLevel="0" collapsed="false">
      <c r="A1672" s="2"/>
      <c r="B1672" s="36"/>
      <c r="C1672" s="2"/>
      <c r="D1672" s="2"/>
      <c r="E1672" s="36"/>
      <c r="F1672" s="36"/>
    </row>
    <row r="1673" customFormat="false" ht="23.25" hidden="false" customHeight="false" outlineLevel="0" collapsed="false">
      <c r="A1673" s="2"/>
      <c r="B1673" s="36"/>
      <c r="C1673" s="2"/>
      <c r="D1673" s="2"/>
      <c r="E1673" s="36"/>
      <c r="F1673" s="36"/>
    </row>
    <row r="1674" customFormat="false" ht="23.25" hidden="false" customHeight="false" outlineLevel="0" collapsed="false">
      <c r="A1674" s="2"/>
      <c r="B1674" s="36"/>
      <c r="C1674" s="2"/>
      <c r="D1674" s="2"/>
      <c r="E1674" s="36"/>
      <c r="F1674" s="36"/>
    </row>
    <row r="1675" customFormat="false" ht="23.25" hidden="false" customHeight="false" outlineLevel="0" collapsed="false">
      <c r="A1675" s="34"/>
      <c r="B1675" s="2"/>
      <c r="C1675" s="35"/>
      <c r="D1675" s="2"/>
      <c r="E1675" s="35"/>
      <c r="F1675" s="93"/>
    </row>
    <row r="1676" customFormat="false" ht="23.25" hidden="false" customHeight="false" outlineLevel="0" collapsed="false">
      <c r="A1676" s="1"/>
      <c r="B1676" s="2"/>
      <c r="C1676" s="2"/>
      <c r="D1676" s="2"/>
      <c r="E1676" s="2"/>
      <c r="F1676" s="36"/>
    </row>
    <row r="1677" customFormat="false" ht="23.25" hidden="false" customHeight="false" outlineLevel="0" collapsed="false">
      <c r="A1677" s="36"/>
      <c r="B1677" s="36"/>
      <c r="C1677" s="2"/>
      <c r="D1677" s="2"/>
      <c r="E1677" s="2"/>
      <c r="F1677" s="36"/>
    </row>
    <row r="1678" customFormat="false" ht="23.25" hidden="false" customHeight="false" outlineLevel="0" collapsed="false">
      <c r="A1678" s="83"/>
      <c r="B1678" s="83"/>
      <c r="C1678" s="83"/>
      <c r="D1678" s="83"/>
      <c r="E1678" s="83"/>
      <c r="F1678" s="117"/>
    </row>
    <row r="1679" customFormat="false" ht="23.25" hidden="false" customHeight="false" outlineLevel="0" collapsed="false">
      <c r="A1679" s="83"/>
      <c r="B1679" s="117"/>
      <c r="C1679" s="126"/>
      <c r="D1679" s="83"/>
      <c r="E1679" s="78"/>
      <c r="F1679" s="117"/>
    </row>
    <row r="1680" customFormat="false" ht="23.25" hidden="false" customHeight="false" outlineLevel="0" collapsed="false">
      <c r="A1680" s="127"/>
      <c r="B1680" s="117"/>
      <c r="C1680" s="126"/>
      <c r="D1680" s="83"/>
      <c r="E1680" s="78"/>
      <c r="F1680" s="117"/>
    </row>
    <row r="1681" customFormat="false" ht="23.25" hidden="false" customHeight="false" outlineLevel="0" collapsed="false">
      <c r="A1681" s="83"/>
      <c r="B1681" s="83"/>
      <c r="C1681" s="83"/>
      <c r="D1681" s="83"/>
      <c r="E1681" s="83"/>
      <c r="F1681" s="117"/>
    </row>
    <row r="1682" customFormat="false" ht="23.25" hidden="false" customHeight="false" outlineLevel="0" collapsed="false">
      <c r="A1682" s="83"/>
      <c r="B1682" s="117"/>
      <c r="C1682" s="83"/>
      <c r="D1682" s="83"/>
      <c r="E1682" s="83"/>
      <c r="F1682" s="117"/>
    </row>
    <row r="1683" customFormat="false" ht="23.25" hidden="false" customHeight="false" outlineLevel="0" collapsed="false">
      <c r="A1683" s="83"/>
      <c r="B1683" s="117"/>
      <c r="C1683" s="83"/>
      <c r="D1683" s="128"/>
      <c r="E1683" s="78"/>
      <c r="F1683" s="117"/>
    </row>
    <row r="1684" customFormat="false" ht="23.25" hidden="false" customHeight="false" outlineLevel="0" collapsed="false">
      <c r="A1684" s="83"/>
      <c r="B1684" s="117"/>
      <c r="C1684" s="83"/>
      <c r="D1684" s="128"/>
      <c r="E1684" s="78"/>
      <c r="F1684" s="117"/>
    </row>
    <row r="1685" customFormat="false" ht="23.25" hidden="false" customHeight="false" outlineLevel="0" collapsed="false">
      <c r="A1685" s="83"/>
      <c r="B1685" s="117"/>
      <c r="C1685" s="83"/>
      <c r="D1685" s="128"/>
      <c r="E1685" s="78"/>
      <c r="F1685" s="117"/>
    </row>
    <row r="1686" customFormat="false" ht="23.25" hidden="false" customHeight="false" outlineLevel="0" collapsed="false">
      <c r="A1686" s="83"/>
      <c r="B1686" s="117"/>
      <c r="C1686" s="83"/>
      <c r="D1686" s="128"/>
      <c r="E1686" s="78"/>
      <c r="F1686" s="117"/>
    </row>
    <row r="1687" customFormat="false" ht="23.25" hidden="false" customHeight="false" outlineLevel="0" collapsed="false">
      <c r="A1687" s="83"/>
      <c r="B1687" s="117"/>
      <c r="C1687" s="83"/>
      <c r="D1687" s="128"/>
      <c r="E1687" s="78"/>
      <c r="F1687" s="117"/>
    </row>
    <row r="1688" customFormat="false" ht="23.25" hidden="false" customHeight="false" outlineLevel="0" collapsed="false">
      <c r="A1688" s="129"/>
      <c r="B1688" s="117"/>
      <c r="C1688" s="83"/>
      <c r="D1688" s="128"/>
      <c r="E1688" s="78"/>
      <c r="F1688" s="117"/>
    </row>
    <row r="1689" customFormat="false" ht="23.25" hidden="false" customHeight="false" outlineLevel="0" collapsed="false">
      <c r="A1689" s="129"/>
      <c r="B1689" s="117"/>
      <c r="C1689" s="83"/>
      <c r="D1689" s="128"/>
      <c r="E1689" s="78"/>
      <c r="F1689" s="117"/>
    </row>
    <row r="1690" customFormat="false" ht="23.25" hidden="false" customHeight="false" outlineLevel="0" collapsed="false">
      <c r="A1690" s="129"/>
      <c r="B1690" s="117"/>
      <c r="C1690" s="83"/>
      <c r="D1690" s="128"/>
      <c r="E1690" s="78"/>
      <c r="F1690" s="117"/>
    </row>
    <row r="1691" customFormat="false" ht="23.25" hidden="false" customHeight="false" outlineLevel="0" collapsed="false">
      <c r="A1691" s="127"/>
      <c r="B1691" s="83"/>
      <c r="C1691" s="91"/>
      <c r="D1691" s="117"/>
      <c r="E1691" s="78"/>
      <c r="F1691" s="117"/>
    </row>
    <row r="1692" customFormat="false" ht="23.25" hidden="false" customHeight="false" outlineLevel="0" collapsed="false">
      <c r="A1692" s="34"/>
      <c r="B1692" s="2"/>
      <c r="C1692" s="91"/>
      <c r="D1692" s="92"/>
      <c r="E1692" s="35"/>
      <c r="F1692" s="93"/>
    </row>
    <row r="1693" customFormat="false" ht="20.25" hidden="false" customHeight="false" outlineLevel="0" collapsed="false">
      <c r="A1693" s="118"/>
      <c r="B1693" s="118"/>
      <c r="C1693" s="118"/>
      <c r="D1693" s="118"/>
      <c r="E1693" s="118"/>
      <c r="F1693" s="118"/>
    </row>
    <row r="1694" customFormat="false" ht="20.25" hidden="false" customHeight="false" outlineLevel="0" collapsed="false">
      <c r="A1694" s="118"/>
      <c r="B1694" s="118"/>
      <c r="C1694" s="118"/>
      <c r="D1694" s="118"/>
      <c r="E1694" s="118"/>
      <c r="F1694" s="118"/>
    </row>
    <row r="1695" customFormat="false" ht="20.25" hidden="false" customHeight="false" outlineLevel="0" collapsed="false">
      <c r="A1695" s="118"/>
      <c r="B1695" s="118"/>
      <c r="C1695" s="118"/>
      <c r="D1695" s="118"/>
      <c r="E1695" s="118"/>
      <c r="F1695" s="118"/>
    </row>
    <row r="1696" customFormat="false" ht="20.25" hidden="false" customHeight="false" outlineLevel="0" collapsed="false">
      <c r="A1696" s="118"/>
      <c r="B1696" s="118"/>
      <c r="C1696" s="118"/>
      <c r="D1696" s="118"/>
      <c r="E1696" s="118"/>
      <c r="F1696" s="118"/>
    </row>
    <row r="1697" customFormat="false" ht="20.25" hidden="false" customHeight="false" outlineLevel="0" collapsed="false">
      <c r="A1697" s="118"/>
      <c r="B1697" s="118"/>
      <c r="C1697" s="118"/>
      <c r="D1697" s="118"/>
      <c r="E1697" s="118"/>
      <c r="F1697" s="118"/>
    </row>
    <row r="1698" customFormat="false" ht="20.25" hidden="false" customHeight="false" outlineLevel="0" collapsed="false">
      <c r="A1698" s="119"/>
      <c r="B1698" s="119"/>
      <c r="C1698" s="119"/>
      <c r="D1698" s="119"/>
      <c r="E1698" s="119"/>
      <c r="F1698" s="119"/>
    </row>
    <row r="1699" customFormat="false" ht="23.25" hidden="false" customHeight="false" outlineLevel="0" collapsed="false">
      <c r="A1699" s="1"/>
      <c r="B1699" s="2"/>
      <c r="C1699" s="2"/>
      <c r="D1699" s="2"/>
      <c r="E1699" s="2"/>
      <c r="F1699" s="2"/>
    </row>
    <row r="1700" customFormat="false" ht="23.25" hidden="false" customHeight="false" outlineLevel="0" collapsed="false">
      <c r="A1700" s="36"/>
      <c r="B1700" s="36"/>
      <c r="C1700" s="36"/>
      <c r="D1700" s="36"/>
      <c r="E1700" s="36"/>
      <c r="F1700" s="36"/>
    </row>
    <row r="1701" customFormat="false" ht="23.25" hidden="false" customHeight="false" outlineLevel="0" collapsed="false">
      <c r="A1701" s="36"/>
      <c r="B1701" s="36"/>
      <c r="C1701" s="36"/>
      <c r="D1701" s="36"/>
      <c r="E1701" s="36"/>
      <c r="F1701" s="36"/>
    </row>
    <row r="1702" customFormat="false" ht="23.25" hidden="false" customHeight="false" outlineLevel="0" collapsed="false">
      <c r="A1702" s="36"/>
      <c r="B1702" s="36"/>
      <c r="C1702" s="36"/>
      <c r="D1702" s="36"/>
      <c r="E1702" s="36"/>
      <c r="F1702" s="36"/>
    </row>
    <row r="1703" customFormat="false" ht="23.25" hidden="false" customHeight="false" outlineLevel="0" collapsed="false">
      <c r="A1703" s="2"/>
      <c r="B1703" s="36"/>
      <c r="C1703" s="92"/>
      <c r="D1703" s="92"/>
      <c r="E1703" s="92"/>
      <c r="F1703" s="92"/>
    </row>
    <row r="1704" customFormat="false" ht="23.25" hidden="false" customHeight="false" outlineLevel="0" collapsed="false">
      <c r="A1704" s="1"/>
      <c r="B1704" s="2"/>
      <c r="C1704" s="2"/>
      <c r="D1704" s="2"/>
      <c r="E1704" s="2"/>
      <c r="F1704" s="2"/>
    </row>
    <row r="1705" customFormat="false" ht="23.25" hidden="false" customHeight="false" outlineLevel="0" collapsed="false">
      <c r="A1705" s="36"/>
      <c r="B1705" s="36"/>
      <c r="C1705" s="2"/>
      <c r="D1705" s="2"/>
      <c r="E1705" s="36"/>
      <c r="F1705" s="2"/>
    </row>
    <row r="1706" customFormat="false" ht="23.25" hidden="false" customHeight="false" outlineLevel="0" collapsed="false">
      <c r="A1706" s="2"/>
      <c r="B1706" s="36"/>
      <c r="C1706" s="35"/>
      <c r="D1706" s="36"/>
      <c r="E1706" s="151"/>
      <c r="F1706" s="36"/>
    </row>
    <row r="1707" customFormat="false" ht="23.25" hidden="false" customHeight="false" outlineLevel="0" collapsed="false">
      <c r="A1707" s="2"/>
      <c r="B1707" s="36"/>
      <c r="C1707" s="35"/>
      <c r="D1707" s="120"/>
      <c r="E1707" s="151"/>
      <c r="F1707" s="36"/>
    </row>
    <row r="1708" customFormat="false" ht="23.25" hidden="false" customHeight="false" outlineLevel="0" collapsed="false">
      <c r="A1708" s="2"/>
      <c r="B1708" s="36"/>
      <c r="C1708" s="35"/>
      <c r="D1708" s="120"/>
      <c r="E1708" s="151"/>
      <c r="F1708" s="36"/>
    </row>
    <row r="1709" customFormat="false" ht="23.25" hidden="false" customHeight="false" outlineLevel="0" collapsed="false">
      <c r="A1709" s="2"/>
      <c r="B1709" s="36"/>
      <c r="C1709" s="35"/>
      <c r="D1709" s="120"/>
      <c r="E1709" s="151"/>
      <c r="F1709" s="36"/>
    </row>
    <row r="1710" customFormat="false" ht="23.25" hidden="false" customHeight="false" outlineLevel="0" collapsed="false">
      <c r="A1710" s="34"/>
      <c r="B1710" s="2"/>
      <c r="C1710" s="35"/>
      <c r="D1710" s="36"/>
      <c r="E1710" s="151"/>
      <c r="F1710" s="36"/>
    </row>
    <row r="1711" customFormat="false" ht="23.25" hidden="false" customHeight="false" outlineLevel="0" collapsed="false">
      <c r="A1711" s="36"/>
      <c r="B1711" s="2"/>
      <c r="C1711" s="2"/>
      <c r="D1711" s="2"/>
      <c r="E1711" s="151"/>
      <c r="F1711" s="2"/>
    </row>
    <row r="1712" customFormat="false" ht="23.25" hidden="false" customHeight="false" outlineLevel="0" collapsed="false">
      <c r="A1712" s="2"/>
      <c r="B1712" s="36"/>
      <c r="C1712" s="35"/>
      <c r="D1712" s="2"/>
      <c r="E1712" s="151"/>
      <c r="F1712" s="36"/>
    </row>
    <row r="1713" customFormat="false" ht="23.25" hidden="false" customHeight="false" outlineLevel="0" collapsed="false">
      <c r="A1713" s="2"/>
      <c r="B1713" s="36"/>
      <c r="C1713" s="35"/>
      <c r="D1713" s="2"/>
      <c r="E1713" s="151"/>
      <c r="F1713" s="36"/>
    </row>
    <row r="1714" customFormat="false" ht="23.25" hidden="false" customHeight="false" outlineLevel="0" collapsed="false">
      <c r="A1714" s="2"/>
      <c r="B1714" s="36"/>
      <c r="C1714" s="35"/>
      <c r="D1714" s="2"/>
      <c r="E1714" s="151"/>
      <c r="F1714" s="36"/>
    </row>
    <row r="1715" customFormat="false" ht="23.25" hidden="false" customHeight="false" outlineLevel="0" collapsed="false">
      <c r="A1715" s="2"/>
      <c r="B1715" s="36"/>
      <c r="C1715" s="35"/>
      <c r="D1715" s="2"/>
      <c r="E1715" s="151"/>
      <c r="F1715" s="36"/>
    </row>
    <row r="1716" customFormat="false" ht="23.25" hidden="false" customHeight="false" outlineLevel="0" collapsed="false">
      <c r="A1716" s="2"/>
      <c r="B1716" s="36"/>
      <c r="C1716" s="35"/>
      <c r="D1716" s="2"/>
      <c r="E1716" s="151"/>
      <c r="F1716" s="36"/>
    </row>
    <row r="1717" customFormat="false" ht="23.25" hidden="false" customHeight="false" outlineLevel="0" collapsed="false">
      <c r="A1717" s="2"/>
      <c r="B1717" s="36"/>
      <c r="C1717" s="36"/>
      <c r="D1717" s="92"/>
      <c r="E1717" s="91"/>
      <c r="F1717" s="36"/>
    </row>
    <row r="1718" customFormat="false" ht="23.25" hidden="false" customHeight="false" outlineLevel="0" collapsed="false">
      <c r="A1718" s="2"/>
      <c r="B1718" s="36"/>
      <c r="C1718" s="35"/>
      <c r="D1718" s="2"/>
      <c r="E1718" s="151"/>
      <c r="F1718" s="36"/>
    </row>
    <row r="1719" customFormat="false" ht="23.25" hidden="false" customHeight="false" outlineLevel="0" collapsed="false">
      <c r="A1719" s="2"/>
      <c r="B1719" s="36"/>
      <c r="C1719" s="35"/>
      <c r="D1719" s="2"/>
      <c r="E1719" s="113"/>
      <c r="F1719" s="36"/>
    </row>
    <row r="1720" customFormat="false" ht="23.25" hidden="false" customHeight="false" outlineLevel="0" collapsed="false">
      <c r="A1720" s="2"/>
      <c r="B1720" s="36"/>
      <c r="C1720" s="2"/>
      <c r="D1720" s="2"/>
      <c r="E1720" s="113"/>
      <c r="F1720" s="36"/>
    </row>
    <row r="1721" customFormat="false" ht="23.25" hidden="false" customHeight="false" outlineLevel="0" collapsed="false">
      <c r="A1721" s="2"/>
      <c r="B1721" s="36"/>
      <c r="C1721" s="35"/>
      <c r="D1721" s="2"/>
      <c r="E1721" s="113"/>
      <c r="F1721" s="36"/>
    </row>
    <row r="1722" customFormat="false" ht="23.25" hidden="false" customHeight="false" outlineLevel="0" collapsed="false">
      <c r="A1722" s="2"/>
      <c r="B1722" s="36"/>
      <c r="C1722" s="35"/>
      <c r="D1722" s="2"/>
      <c r="E1722" s="113"/>
      <c r="F1722" s="36"/>
    </row>
    <row r="1723" customFormat="false" ht="23.25" hidden="false" customHeight="false" outlineLevel="0" collapsed="false">
      <c r="A1723" s="2"/>
      <c r="B1723" s="36"/>
      <c r="C1723" s="35"/>
      <c r="D1723" s="2"/>
      <c r="E1723" s="151"/>
      <c r="F1723" s="36"/>
    </row>
    <row r="1724" customFormat="false" ht="23.25" hidden="false" customHeight="false" outlineLevel="0" collapsed="false">
      <c r="A1724" s="2"/>
      <c r="B1724" s="36"/>
      <c r="C1724" s="121"/>
      <c r="D1724" s="2"/>
      <c r="E1724" s="91"/>
      <c r="F1724" s="120"/>
    </row>
    <row r="1725" customFormat="false" ht="23.25" hidden="false" customHeight="false" outlineLevel="0" collapsed="false">
      <c r="A1725" s="2"/>
      <c r="B1725" s="36"/>
      <c r="C1725" s="35"/>
      <c r="D1725" s="2"/>
      <c r="E1725" s="113"/>
      <c r="F1725" s="36"/>
    </row>
    <row r="1726" customFormat="false" ht="23.25" hidden="false" customHeight="false" outlineLevel="0" collapsed="false">
      <c r="A1726" s="2"/>
      <c r="B1726" s="36"/>
      <c r="C1726" s="36"/>
      <c r="D1726" s="2"/>
      <c r="E1726" s="91"/>
      <c r="F1726" s="120"/>
    </row>
    <row r="1727" customFormat="false" ht="23.25" hidden="false" customHeight="false" outlineLevel="0" collapsed="false">
      <c r="A1727" s="2"/>
      <c r="B1727" s="36"/>
      <c r="C1727" s="36"/>
      <c r="D1727" s="2"/>
      <c r="E1727" s="91"/>
      <c r="F1727" s="120"/>
    </row>
    <row r="1728" customFormat="false" ht="23.25" hidden="false" customHeight="false" outlineLevel="0" collapsed="false">
      <c r="A1728" s="2"/>
      <c r="B1728" s="36"/>
      <c r="C1728" s="2"/>
      <c r="D1728" s="2"/>
      <c r="E1728" s="151"/>
      <c r="F1728" s="120"/>
    </row>
    <row r="1729" customFormat="false" ht="23.25" hidden="false" customHeight="false" outlineLevel="0" collapsed="false">
      <c r="A1729" s="2"/>
      <c r="B1729" s="2"/>
      <c r="C1729" s="2"/>
      <c r="D1729" s="2"/>
      <c r="E1729" s="91"/>
      <c r="F1729" s="36"/>
    </row>
    <row r="1730" customFormat="false" ht="23.25" hidden="false" customHeight="false" outlineLevel="0" collapsed="false">
      <c r="A1730" s="2"/>
      <c r="B1730" s="2"/>
      <c r="C1730" s="121"/>
      <c r="D1730" s="2"/>
      <c r="E1730" s="91"/>
      <c r="F1730" s="36"/>
    </row>
    <row r="1731" customFormat="false" ht="23.25" hidden="false" customHeight="false" outlineLevel="0" collapsed="false">
      <c r="A1731" s="34"/>
      <c r="B1731" s="2"/>
      <c r="C1731" s="35"/>
      <c r="D1731" s="2"/>
      <c r="E1731" s="151"/>
      <c r="F1731" s="36"/>
    </row>
    <row r="1732" customFormat="false" ht="23.25" hidden="false" customHeight="false" outlineLevel="0" collapsed="false">
      <c r="A1732" s="34"/>
      <c r="B1732" s="2"/>
      <c r="C1732" s="35"/>
      <c r="D1732" s="2"/>
      <c r="E1732" s="35"/>
      <c r="F1732" s="36"/>
    </row>
    <row r="1733" customFormat="false" ht="23.25" hidden="false" customHeight="false" outlineLevel="0" collapsed="false">
      <c r="A1733" s="36"/>
      <c r="B1733" s="36"/>
      <c r="C1733" s="36"/>
      <c r="D1733" s="36"/>
      <c r="E1733" s="36"/>
      <c r="F1733" s="36"/>
    </row>
    <row r="1734" customFormat="false" ht="23.25" hidden="false" customHeight="false" outlineLevel="0" collapsed="false">
      <c r="A1734" s="2"/>
      <c r="B1734" s="36"/>
      <c r="C1734" s="92"/>
      <c r="D1734" s="92"/>
      <c r="E1734" s="92"/>
      <c r="F1734" s="92"/>
    </row>
    <row r="1735" customFormat="false" ht="23.25" hidden="false" customHeight="false" outlineLevel="0" collapsed="false">
      <c r="A1735" s="36"/>
      <c r="B1735" s="36"/>
      <c r="C1735" s="2"/>
      <c r="D1735" s="2"/>
      <c r="E1735" s="2"/>
      <c r="F1735" s="2"/>
    </row>
    <row r="1736" customFormat="false" ht="23.25" hidden="false" customHeight="false" outlineLevel="0" collapsed="false">
      <c r="A1736" s="2"/>
      <c r="B1736" s="36"/>
      <c r="C1736" s="35"/>
      <c r="D1736" s="2"/>
      <c r="E1736" s="151"/>
      <c r="F1736" s="93"/>
    </row>
    <row r="1737" customFormat="false" ht="23.25" hidden="false" customHeight="false" outlineLevel="0" collapsed="false">
      <c r="A1737" s="2"/>
      <c r="B1737" s="36"/>
      <c r="C1737" s="35"/>
      <c r="D1737" s="2"/>
      <c r="E1737" s="91"/>
      <c r="F1737" s="2"/>
    </row>
    <row r="1738" customFormat="false" ht="23.25" hidden="false" customHeight="false" outlineLevel="0" collapsed="false">
      <c r="A1738" s="2"/>
      <c r="B1738" s="2"/>
      <c r="C1738" s="121"/>
      <c r="D1738" s="2"/>
      <c r="E1738" s="91"/>
      <c r="F1738" s="2"/>
    </row>
    <row r="1739" customFormat="false" ht="23.25" hidden="false" customHeight="false" outlineLevel="0" collapsed="false">
      <c r="A1739" s="2"/>
      <c r="B1739" s="2"/>
      <c r="C1739" s="121"/>
      <c r="D1739" s="2"/>
      <c r="E1739" s="91"/>
      <c r="F1739" s="2"/>
    </row>
    <row r="1740" customFormat="false" ht="23.25" hidden="false" customHeight="false" outlineLevel="0" collapsed="false">
      <c r="A1740" s="34"/>
      <c r="B1740" s="2"/>
      <c r="C1740" s="35"/>
      <c r="D1740" s="2"/>
      <c r="E1740" s="151"/>
      <c r="F1740" s="93"/>
    </row>
    <row r="1741" customFormat="false" ht="23.25" hidden="false" customHeight="false" outlineLevel="0" collapsed="false">
      <c r="A1741" s="36"/>
      <c r="B1741" s="36"/>
      <c r="C1741" s="2"/>
      <c r="D1741" s="2"/>
      <c r="E1741" s="151"/>
      <c r="F1741" s="36"/>
    </row>
    <row r="1742" customFormat="false" ht="23.25" hidden="false" customHeight="false" outlineLevel="0" collapsed="false">
      <c r="A1742" s="2"/>
      <c r="B1742" s="2"/>
      <c r="C1742" s="35"/>
      <c r="D1742" s="2"/>
      <c r="E1742" s="113"/>
      <c r="F1742" s="36"/>
    </row>
    <row r="1743" customFormat="false" ht="23.25" hidden="false" customHeight="false" outlineLevel="0" collapsed="false">
      <c r="A1743" s="2"/>
      <c r="B1743" s="36"/>
      <c r="C1743" s="35"/>
      <c r="D1743" s="2"/>
      <c r="E1743" s="113"/>
      <c r="F1743" s="36"/>
    </row>
    <row r="1744" customFormat="false" ht="23.25" hidden="false" customHeight="false" outlineLevel="0" collapsed="false">
      <c r="A1744" s="34"/>
      <c r="B1744" s="2"/>
      <c r="C1744" s="35"/>
      <c r="D1744" s="2"/>
      <c r="E1744" s="113"/>
      <c r="F1744" s="36"/>
    </row>
    <row r="1745" customFormat="false" ht="23.25" hidden="false" customHeight="false" outlineLevel="0" collapsed="false">
      <c r="A1745" s="36"/>
      <c r="B1745" s="36"/>
      <c r="C1745" s="2"/>
      <c r="D1745" s="2"/>
      <c r="E1745" s="151"/>
      <c r="F1745" s="36"/>
    </row>
    <row r="1746" customFormat="false" ht="23.25" hidden="false" customHeight="false" outlineLevel="0" collapsed="false">
      <c r="A1746" s="2"/>
      <c r="B1746" s="36"/>
      <c r="C1746" s="121"/>
      <c r="D1746" s="2"/>
      <c r="E1746" s="113"/>
      <c r="F1746" s="36"/>
    </row>
    <row r="1747" customFormat="false" ht="23.25" hidden="false" customHeight="false" outlineLevel="0" collapsed="false">
      <c r="A1747" s="2"/>
      <c r="B1747" s="36"/>
      <c r="C1747" s="35"/>
      <c r="D1747" s="2"/>
      <c r="E1747" s="151"/>
      <c r="F1747" s="36"/>
    </row>
    <row r="1748" customFormat="false" ht="23.25" hidden="false" customHeight="false" outlineLevel="0" collapsed="false">
      <c r="A1748" s="2"/>
      <c r="B1748" s="2"/>
      <c r="C1748" s="122"/>
      <c r="D1748" s="2"/>
      <c r="E1748" s="91"/>
      <c r="F1748" s="36"/>
    </row>
    <row r="1749" customFormat="false" ht="23.25" hidden="false" customHeight="false" outlineLevel="0" collapsed="false">
      <c r="A1749" s="2"/>
      <c r="B1749" s="36"/>
      <c r="C1749" s="35"/>
      <c r="D1749" s="2"/>
      <c r="E1749" s="113"/>
      <c r="F1749" s="36"/>
    </row>
    <row r="1750" customFormat="false" ht="23.25" hidden="false" customHeight="false" outlineLevel="0" collapsed="false">
      <c r="A1750" s="2"/>
      <c r="B1750" s="36"/>
      <c r="C1750" s="121"/>
      <c r="D1750" s="2"/>
      <c r="E1750" s="113"/>
      <c r="F1750" s="36"/>
    </row>
    <row r="1751" customFormat="false" ht="23.25" hidden="false" customHeight="false" outlineLevel="0" collapsed="false">
      <c r="A1751" s="34"/>
      <c r="B1751" s="2"/>
      <c r="C1751" s="35"/>
      <c r="D1751" s="2"/>
      <c r="E1751" s="151"/>
      <c r="F1751" s="36"/>
    </row>
    <row r="1752" customFormat="false" ht="23.25" hidden="false" customHeight="false" outlineLevel="0" collapsed="false">
      <c r="A1752" s="1"/>
      <c r="B1752" s="2"/>
      <c r="C1752" s="2"/>
      <c r="D1752" s="2"/>
      <c r="E1752" s="151"/>
      <c r="F1752" s="36"/>
    </row>
    <row r="1753" customFormat="false" ht="23.25" hidden="false" customHeight="false" outlineLevel="0" collapsed="false">
      <c r="A1753" s="36"/>
      <c r="B1753" s="36"/>
      <c r="C1753" s="2"/>
      <c r="D1753" s="2"/>
      <c r="E1753" s="151"/>
      <c r="F1753" s="36"/>
    </row>
    <row r="1754" customFormat="false" ht="23.25" hidden="false" customHeight="false" outlineLevel="0" collapsed="false">
      <c r="A1754" s="2"/>
      <c r="B1754" s="36"/>
      <c r="C1754" s="123"/>
      <c r="D1754" s="2"/>
      <c r="E1754" s="91"/>
      <c r="F1754" s="36"/>
    </row>
    <row r="1755" customFormat="false" ht="23.25" hidden="false" customHeight="false" outlineLevel="0" collapsed="false">
      <c r="A1755" s="2"/>
      <c r="B1755" s="36"/>
      <c r="C1755" s="35"/>
      <c r="D1755" s="2"/>
      <c r="E1755" s="151"/>
      <c r="F1755" s="36"/>
    </row>
    <row r="1756" customFormat="false" ht="23.25" hidden="false" customHeight="false" outlineLevel="0" collapsed="false">
      <c r="A1756" s="2"/>
      <c r="B1756" s="36"/>
      <c r="C1756" s="2"/>
      <c r="D1756" s="2"/>
      <c r="E1756" s="91"/>
      <c r="F1756" s="36"/>
    </row>
    <row r="1757" customFormat="false" ht="23.25" hidden="false" customHeight="false" outlineLevel="0" collapsed="false">
      <c r="A1757" s="2"/>
      <c r="B1757" s="36"/>
      <c r="C1757" s="2"/>
      <c r="D1757" s="2"/>
      <c r="E1757" s="91"/>
      <c r="F1757" s="36"/>
    </row>
    <row r="1758" customFormat="false" ht="23.25" hidden="false" customHeight="false" outlineLevel="0" collapsed="false">
      <c r="A1758" s="2"/>
      <c r="B1758" s="36"/>
      <c r="C1758" s="35"/>
      <c r="D1758" s="2"/>
      <c r="E1758" s="113"/>
      <c r="F1758" s="93"/>
    </row>
    <row r="1759" customFormat="false" ht="23.25" hidden="false" customHeight="false" outlineLevel="0" collapsed="false">
      <c r="A1759" s="2"/>
      <c r="B1759" s="36"/>
      <c r="C1759" s="35"/>
      <c r="D1759" s="2"/>
      <c r="E1759" s="113"/>
      <c r="F1759" s="36"/>
    </row>
    <row r="1760" customFormat="false" ht="23.25" hidden="false" customHeight="false" outlineLevel="0" collapsed="false">
      <c r="A1760" s="2"/>
      <c r="B1760" s="36"/>
      <c r="C1760" s="2"/>
      <c r="D1760" s="2"/>
      <c r="E1760" s="91"/>
      <c r="F1760" s="36"/>
    </row>
    <row r="1761" customFormat="false" ht="23.25" hidden="false" customHeight="false" outlineLevel="0" collapsed="false">
      <c r="A1761" s="2"/>
      <c r="B1761" s="36"/>
      <c r="C1761" s="2"/>
      <c r="D1761" s="2"/>
      <c r="E1761" s="91"/>
      <c r="F1761" s="36"/>
    </row>
    <row r="1762" customFormat="false" ht="23.25" hidden="false" customHeight="false" outlineLevel="0" collapsed="false">
      <c r="A1762" s="2"/>
      <c r="B1762" s="36"/>
      <c r="C1762" s="2"/>
      <c r="D1762" s="2"/>
      <c r="E1762" s="91"/>
      <c r="F1762" s="36"/>
    </row>
    <row r="1763" customFormat="false" ht="23.25" hidden="false" customHeight="false" outlineLevel="0" collapsed="false">
      <c r="A1763" s="2"/>
      <c r="B1763" s="36"/>
      <c r="C1763" s="2"/>
      <c r="D1763" s="2"/>
      <c r="E1763" s="2"/>
      <c r="F1763" s="36"/>
    </row>
    <row r="1764" customFormat="false" ht="23.25" hidden="false" customHeight="false" outlineLevel="0" collapsed="false">
      <c r="A1764" s="2"/>
      <c r="B1764" s="36"/>
      <c r="C1764" s="2"/>
      <c r="D1764" s="2"/>
      <c r="E1764" s="2"/>
      <c r="F1764" s="36"/>
    </row>
    <row r="1765" customFormat="false" ht="23.25" hidden="false" customHeight="false" outlineLevel="0" collapsed="false">
      <c r="A1765" s="120"/>
      <c r="B1765" s="36"/>
      <c r="C1765" s="36"/>
      <c r="D1765" s="36"/>
      <c r="E1765" s="36"/>
      <c r="F1765" s="36"/>
    </row>
    <row r="1766" customFormat="false" ht="23.25" hidden="false" customHeight="false" outlineLevel="0" collapsed="false">
      <c r="A1766" s="2"/>
      <c r="B1766" s="36"/>
      <c r="C1766" s="36"/>
      <c r="D1766" s="36"/>
      <c r="E1766" s="36"/>
      <c r="F1766" s="36"/>
    </row>
    <row r="1767" customFormat="false" ht="23.25" hidden="false" customHeight="false" outlineLevel="0" collapsed="false">
      <c r="A1767" s="2"/>
      <c r="B1767" s="36"/>
      <c r="C1767" s="35"/>
      <c r="D1767" s="2"/>
      <c r="E1767" s="113"/>
      <c r="F1767" s="36"/>
    </row>
    <row r="1768" customFormat="false" ht="23.25" hidden="false" customHeight="false" outlineLevel="0" collapsed="false">
      <c r="A1768" s="2"/>
      <c r="B1768" s="36"/>
      <c r="C1768" s="35"/>
      <c r="D1768" s="2"/>
      <c r="E1768" s="113"/>
      <c r="F1768" s="36"/>
    </row>
    <row r="1769" customFormat="false" ht="23.25" hidden="false" customHeight="false" outlineLevel="0" collapsed="false">
      <c r="A1769" s="2"/>
      <c r="B1769" s="36"/>
      <c r="C1769" s="2"/>
      <c r="D1769" s="2"/>
      <c r="E1769" s="91"/>
      <c r="F1769" s="36"/>
    </row>
    <row r="1770" customFormat="false" ht="23.25" hidden="false" customHeight="false" outlineLevel="0" collapsed="false">
      <c r="A1770" s="2"/>
      <c r="B1770" s="36"/>
      <c r="C1770" s="35"/>
      <c r="D1770" s="2"/>
      <c r="E1770" s="113"/>
      <c r="F1770" s="36"/>
    </row>
    <row r="1771" customFormat="false" ht="23.25" hidden="false" customHeight="false" outlineLevel="0" collapsed="false">
      <c r="A1771" s="2"/>
      <c r="B1771" s="36"/>
      <c r="C1771" s="2"/>
      <c r="D1771" s="2"/>
      <c r="E1771" s="91"/>
      <c r="F1771" s="2"/>
    </row>
    <row r="1772" customFormat="false" ht="23.25" hidden="false" customHeight="false" outlineLevel="0" collapsed="false">
      <c r="A1772" s="2"/>
      <c r="B1772" s="36"/>
      <c r="C1772" s="2"/>
      <c r="D1772" s="2"/>
      <c r="E1772" s="91"/>
      <c r="F1772" s="36"/>
    </row>
    <row r="1773" customFormat="false" ht="23.25" hidden="false" customHeight="false" outlineLevel="0" collapsed="false">
      <c r="A1773" s="2"/>
      <c r="B1773" s="36"/>
      <c r="C1773" s="2"/>
      <c r="D1773" s="2"/>
      <c r="E1773" s="91"/>
      <c r="F1773" s="36"/>
    </row>
    <row r="1774" customFormat="false" ht="23.25" hidden="false" customHeight="false" outlineLevel="0" collapsed="false">
      <c r="A1774" s="2"/>
      <c r="B1774" s="36"/>
      <c r="C1774" s="2"/>
      <c r="D1774" s="2"/>
      <c r="E1774" s="91"/>
      <c r="F1774" s="36"/>
    </row>
    <row r="1775" customFormat="false" ht="23.25" hidden="false" customHeight="false" outlineLevel="0" collapsed="false">
      <c r="A1775" s="34"/>
      <c r="B1775" s="2"/>
      <c r="C1775" s="35"/>
      <c r="D1775" s="2"/>
      <c r="E1775" s="151"/>
      <c r="F1775" s="93"/>
    </row>
    <row r="1776" customFormat="false" ht="23.25" hidden="false" customHeight="false" outlineLevel="0" collapsed="false">
      <c r="A1776" s="1"/>
      <c r="B1776" s="2"/>
      <c r="C1776" s="2"/>
      <c r="D1776" s="2"/>
      <c r="E1776" s="2"/>
      <c r="F1776" s="36"/>
    </row>
    <row r="1777" customFormat="false" ht="23.25" hidden="false" customHeight="false" outlineLevel="0" collapsed="false">
      <c r="A1777" s="36"/>
      <c r="B1777" s="36"/>
      <c r="C1777" s="2"/>
      <c r="D1777" s="2"/>
      <c r="E1777" s="2"/>
      <c r="F1777" s="36"/>
    </row>
    <row r="1778" customFormat="false" ht="23.25" hidden="false" customHeight="false" outlineLevel="0" collapsed="false">
      <c r="A1778" s="83"/>
      <c r="B1778" s="83"/>
      <c r="C1778" s="117"/>
      <c r="D1778" s="83"/>
      <c r="E1778" s="113"/>
      <c r="F1778" s="117"/>
    </row>
    <row r="1779" customFormat="false" ht="23.25" hidden="false" customHeight="false" outlineLevel="0" collapsed="false">
      <c r="A1779" s="83"/>
      <c r="B1779" s="117"/>
      <c r="C1779" s="126"/>
      <c r="D1779" s="83"/>
      <c r="E1779" s="113"/>
      <c r="F1779" s="117"/>
    </row>
    <row r="1780" customFormat="false" ht="23.25" hidden="false" customHeight="false" outlineLevel="0" collapsed="false">
      <c r="A1780" s="127"/>
      <c r="B1780" s="117"/>
      <c r="C1780" s="126"/>
      <c r="D1780" s="83"/>
      <c r="E1780" s="78"/>
      <c r="F1780" s="117"/>
    </row>
    <row r="1781" customFormat="false" ht="23.25" hidden="false" customHeight="false" outlineLevel="0" collapsed="false">
      <c r="A1781" s="83"/>
      <c r="B1781" s="83"/>
      <c r="C1781" s="83"/>
      <c r="D1781" s="83"/>
      <c r="E1781" s="83"/>
      <c r="F1781" s="117"/>
    </row>
    <row r="1782" customFormat="false" ht="23.25" hidden="false" customHeight="false" outlineLevel="0" collapsed="false">
      <c r="A1782" s="83"/>
      <c r="B1782" s="117"/>
      <c r="C1782" s="83"/>
      <c r="D1782" s="83"/>
      <c r="E1782" s="83"/>
      <c r="F1782" s="117"/>
    </row>
    <row r="1783" customFormat="false" ht="23.25" hidden="false" customHeight="false" outlineLevel="0" collapsed="false">
      <c r="A1783" s="83"/>
      <c r="B1783" s="117"/>
      <c r="C1783" s="83"/>
      <c r="D1783" s="128"/>
      <c r="E1783" s="113"/>
      <c r="F1783" s="117"/>
    </row>
    <row r="1784" customFormat="false" ht="23.25" hidden="false" customHeight="false" outlineLevel="0" collapsed="false">
      <c r="A1784" s="83"/>
      <c r="B1784" s="117"/>
      <c r="C1784" s="83"/>
      <c r="D1784" s="128"/>
      <c r="E1784" s="113"/>
      <c r="F1784" s="117"/>
    </row>
    <row r="1785" customFormat="false" ht="23.25" hidden="false" customHeight="false" outlineLevel="0" collapsed="false">
      <c r="A1785" s="83"/>
      <c r="B1785" s="117"/>
      <c r="C1785" s="83"/>
      <c r="D1785" s="128"/>
      <c r="E1785" s="113"/>
      <c r="F1785" s="117"/>
    </row>
    <row r="1786" customFormat="false" ht="23.25" hidden="false" customHeight="false" outlineLevel="0" collapsed="false">
      <c r="A1786" s="83"/>
      <c r="B1786" s="117"/>
      <c r="C1786" s="83"/>
      <c r="D1786" s="128"/>
      <c r="E1786" s="113"/>
      <c r="F1786" s="117"/>
    </row>
    <row r="1787" customFormat="false" ht="23.25" hidden="false" customHeight="false" outlineLevel="0" collapsed="false">
      <c r="A1787" s="83"/>
      <c r="B1787" s="117"/>
      <c r="C1787" s="83"/>
      <c r="D1787" s="128"/>
      <c r="E1787" s="113"/>
      <c r="F1787" s="117"/>
    </row>
    <row r="1788" customFormat="false" ht="23.25" hidden="false" customHeight="false" outlineLevel="0" collapsed="false">
      <c r="A1788" s="129"/>
      <c r="B1788" s="117"/>
      <c r="C1788" s="83"/>
      <c r="D1788" s="128"/>
      <c r="E1788" s="113"/>
      <c r="F1788" s="117"/>
    </row>
    <row r="1789" customFormat="false" ht="23.25" hidden="false" customHeight="false" outlineLevel="0" collapsed="false">
      <c r="A1789" s="129"/>
      <c r="B1789" s="117"/>
      <c r="C1789" s="83"/>
      <c r="D1789" s="128"/>
      <c r="E1789" s="113"/>
      <c r="F1789" s="117"/>
    </row>
    <row r="1790" customFormat="false" ht="23.25" hidden="false" customHeight="false" outlineLevel="0" collapsed="false">
      <c r="A1790" s="129"/>
      <c r="B1790" s="117"/>
      <c r="C1790" s="83"/>
      <c r="D1790" s="128"/>
      <c r="E1790" s="113"/>
      <c r="F1790" s="117"/>
    </row>
    <row r="1791" customFormat="false" ht="23.25" hidden="false" customHeight="false" outlineLevel="0" collapsed="false">
      <c r="A1791" s="127"/>
      <c r="B1791" s="83"/>
      <c r="C1791" s="91"/>
      <c r="D1791" s="117"/>
      <c r="E1791" s="113"/>
      <c r="F1791" s="117"/>
    </row>
    <row r="1792" customFormat="false" ht="23.25" hidden="false" customHeight="false" outlineLevel="0" collapsed="false">
      <c r="A1792" s="34"/>
      <c r="B1792" s="2"/>
      <c r="C1792" s="91"/>
      <c r="D1792" s="92"/>
      <c r="E1792" s="151"/>
      <c r="F1792" s="93"/>
    </row>
    <row r="1793" customFormat="false" ht="20.25" hidden="false" customHeight="false" outlineLevel="0" collapsed="false">
      <c r="A1793" s="118"/>
      <c r="B1793" s="118"/>
      <c r="C1793" s="118"/>
      <c r="D1793" s="118"/>
      <c r="E1793" s="118"/>
      <c r="F1793" s="118"/>
    </row>
    <row r="1794" customFormat="false" ht="20.25" hidden="false" customHeight="false" outlineLevel="0" collapsed="false">
      <c r="A1794" s="118"/>
      <c r="B1794" s="118"/>
      <c r="C1794" s="118"/>
      <c r="D1794" s="118"/>
      <c r="E1794" s="118"/>
      <c r="F1794" s="118"/>
    </row>
    <row r="1795" customFormat="false" ht="20.25" hidden="false" customHeight="false" outlineLevel="0" collapsed="false">
      <c r="A1795" s="118"/>
      <c r="B1795" s="118"/>
      <c r="C1795" s="118"/>
      <c r="D1795" s="118"/>
      <c r="E1795" s="118"/>
      <c r="F1795" s="118"/>
    </row>
    <row r="1796" customFormat="false" ht="20.25" hidden="false" customHeight="false" outlineLevel="0" collapsed="false">
      <c r="A1796" s="118"/>
      <c r="B1796" s="118"/>
      <c r="C1796" s="118"/>
      <c r="D1796" s="118"/>
      <c r="E1796" s="118"/>
      <c r="F1796" s="118"/>
    </row>
    <row r="1797" customFormat="false" ht="20.25" hidden="false" customHeight="false" outlineLevel="0" collapsed="false">
      <c r="A1797" s="118"/>
      <c r="B1797" s="118"/>
      <c r="C1797" s="118"/>
      <c r="D1797" s="118"/>
      <c r="E1797" s="118"/>
      <c r="F1797" s="118"/>
    </row>
    <row r="1798" customFormat="false" ht="20.25" hidden="false" customHeight="false" outlineLevel="0" collapsed="false">
      <c r="A1798" s="119"/>
      <c r="B1798" s="119"/>
      <c r="C1798" s="119"/>
      <c r="D1798" s="119"/>
      <c r="E1798" s="119"/>
      <c r="F1798" s="119"/>
    </row>
    <row r="1799" customFormat="false" ht="23.25" hidden="false" customHeight="false" outlineLevel="0" collapsed="false">
      <c r="A1799" s="1"/>
      <c r="B1799" s="2"/>
      <c r="C1799" s="2"/>
      <c r="D1799" s="2"/>
      <c r="E1799" s="2"/>
      <c r="F1799" s="2"/>
    </row>
    <row r="1800" customFormat="false" ht="23.25" hidden="false" customHeight="false" outlineLevel="0" collapsed="false">
      <c r="A1800" s="36"/>
      <c r="B1800" s="36"/>
      <c r="C1800" s="36"/>
      <c r="D1800" s="36"/>
      <c r="E1800" s="36"/>
      <c r="F1800" s="36"/>
    </row>
    <row r="1801" customFormat="false" ht="23.25" hidden="false" customHeight="false" outlineLevel="0" collapsed="false">
      <c r="A1801" s="36"/>
      <c r="B1801" s="36"/>
      <c r="C1801" s="36"/>
      <c r="D1801" s="36"/>
      <c r="E1801" s="36"/>
      <c r="F1801" s="36"/>
    </row>
    <row r="1802" customFormat="false" ht="23.25" hidden="false" customHeight="false" outlineLevel="0" collapsed="false">
      <c r="A1802" s="36"/>
      <c r="B1802" s="36"/>
      <c r="C1802" s="36"/>
      <c r="D1802" s="36"/>
      <c r="E1802" s="36"/>
      <c r="F1802" s="36"/>
    </row>
    <row r="1803" customFormat="false" ht="23.25" hidden="false" customHeight="false" outlineLevel="0" collapsed="false">
      <c r="A1803" s="2"/>
      <c r="B1803" s="36"/>
      <c r="C1803" s="92"/>
      <c r="D1803" s="92"/>
      <c r="E1803" s="92"/>
      <c r="F1803" s="92"/>
    </row>
    <row r="1804" customFormat="false" ht="23.25" hidden="false" customHeight="false" outlineLevel="0" collapsed="false">
      <c r="A1804" s="1"/>
      <c r="B1804" s="2"/>
      <c r="C1804" s="2"/>
      <c r="D1804" s="2"/>
      <c r="E1804" s="2"/>
      <c r="F1804" s="2"/>
    </row>
    <row r="1805" customFormat="false" ht="23.25" hidden="false" customHeight="false" outlineLevel="0" collapsed="false">
      <c r="A1805" s="36"/>
      <c r="B1805" s="36"/>
      <c r="C1805" s="2"/>
      <c r="D1805" s="2"/>
      <c r="E1805" s="36"/>
      <c r="F1805" s="2"/>
    </row>
    <row r="1806" customFormat="false" ht="23.25" hidden="false" customHeight="false" outlineLevel="0" collapsed="false">
      <c r="A1806" s="2"/>
      <c r="B1806" s="36"/>
      <c r="C1806" s="35"/>
      <c r="D1806" s="36"/>
      <c r="E1806" s="35"/>
      <c r="F1806" s="36"/>
    </row>
    <row r="1807" customFormat="false" ht="23.25" hidden="false" customHeight="false" outlineLevel="0" collapsed="false">
      <c r="A1807" s="2"/>
      <c r="B1807" s="36"/>
      <c r="C1807" s="35"/>
      <c r="D1807" s="120"/>
      <c r="E1807" s="35"/>
      <c r="F1807" s="36"/>
    </row>
    <row r="1808" customFormat="false" ht="23.25" hidden="false" customHeight="false" outlineLevel="0" collapsed="false">
      <c r="A1808" s="2"/>
      <c r="B1808" s="36"/>
      <c r="C1808" s="35"/>
      <c r="D1808" s="120"/>
      <c r="E1808" s="35"/>
      <c r="F1808" s="36"/>
    </row>
    <row r="1809" customFormat="false" ht="23.25" hidden="false" customHeight="false" outlineLevel="0" collapsed="false">
      <c r="A1809" s="2"/>
      <c r="B1809" s="36"/>
      <c r="C1809" s="35"/>
      <c r="D1809" s="120"/>
      <c r="E1809" s="35"/>
      <c r="F1809" s="36"/>
    </row>
    <row r="1810" customFormat="false" ht="23.25" hidden="false" customHeight="false" outlineLevel="0" collapsed="false">
      <c r="A1810" s="34"/>
      <c r="B1810" s="2"/>
      <c r="C1810" s="35"/>
      <c r="D1810" s="36"/>
      <c r="E1810" s="35"/>
      <c r="F1810" s="36"/>
    </row>
    <row r="1811" customFormat="false" ht="23.25" hidden="false" customHeight="false" outlineLevel="0" collapsed="false">
      <c r="A1811" s="36"/>
      <c r="B1811" s="2"/>
      <c r="C1811" s="2"/>
      <c r="D1811" s="2"/>
      <c r="E1811" s="2"/>
      <c r="F1811" s="2"/>
    </row>
    <row r="1812" customFormat="false" ht="23.25" hidden="false" customHeight="false" outlineLevel="0" collapsed="false">
      <c r="A1812" s="2"/>
      <c r="B1812" s="36"/>
      <c r="C1812" s="35"/>
      <c r="D1812" s="2"/>
      <c r="E1812" s="35"/>
      <c r="F1812" s="36"/>
    </row>
    <row r="1813" customFormat="false" ht="23.25" hidden="false" customHeight="false" outlineLevel="0" collapsed="false">
      <c r="A1813" s="2"/>
      <c r="B1813" s="36"/>
      <c r="C1813" s="35"/>
      <c r="D1813" s="2"/>
      <c r="E1813" s="35"/>
      <c r="F1813" s="36"/>
    </row>
    <row r="1814" customFormat="false" ht="23.25" hidden="false" customHeight="false" outlineLevel="0" collapsed="false">
      <c r="A1814" s="2"/>
      <c r="B1814" s="36"/>
      <c r="C1814" s="35"/>
      <c r="D1814" s="2"/>
      <c r="E1814" s="35"/>
      <c r="F1814" s="36"/>
    </row>
    <row r="1815" customFormat="false" ht="23.25" hidden="false" customHeight="false" outlineLevel="0" collapsed="false">
      <c r="A1815" s="2"/>
      <c r="B1815" s="36"/>
      <c r="C1815" s="35"/>
      <c r="D1815" s="2"/>
      <c r="E1815" s="35"/>
      <c r="F1815" s="36"/>
    </row>
    <row r="1816" customFormat="false" ht="23.25" hidden="false" customHeight="false" outlineLevel="0" collapsed="false">
      <c r="A1816" s="2"/>
      <c r="B1816" s="36"/>
      <c r="C1816" s="35"/>
      <c r="D1816" s="2"/>
      <c r="E1816" s="35"/>
      <c r="F1816" s="36"/>
    </row>
    <row r="1817" customFormat="false" ht="23.25" hidden="false" customHeight="false" outlineLevel="0" collapsed="false">
      <c r="A1817" s="2"/>
      <c r="B1817" s="36"/>
      <c r="C1817" s="36"/>
      <c r="D1817" s="92"/>
      <c r="E1817" s="36"/>
      <c r="F1817" s="36"/>
    </row>
    <row r="1818" customFormat="false" ht="23.25" hidden="false" customHeight="false" outlineLevel="0" collapsed="false">
      <c r="A1818" s="2"/>
      <c r="B1818" s="36"/>
      <c r="C1818" s="35"/>
      <c r="D1818" s="2"/>
      <c r="E1818" s="35"/>
      <c r="F1818" s="36"/>
    </row>
    <row r="1819" customFormat="false" ht="23.25" hidden="false" customHeight="false" outlineLevel="0" collapsed="false">
      <c r="A1819" s="2"/>
      <c r="B1819" s="36"/>
      <c r="C1819" s="35"/>
      <c r="D1819" s="2"/>
      <c r="E1819" s="121"/>
      <c r="F1819" s="36"/>
    </row>
    <row r="1820" customFormat="false" ht="23.25" hidden="false" customHeight="false" outlineLevel="0" collapsed="false">
      <c r="A1820" s="2"/>
      <c r="B1820" s="36"/>
      <c r="C1820" s="2"/>
      <c r="D1820" s="2"/>
      <c r="E1820" s="122"/>
      <c r="F1820" s="36"/>
    </row>
    <row r="1821" customFormat="false" ht="23.25" hidden="false" customHeight="false" outlineLevel="0" collapsed="false">
      <c r="A1821" s="2"/>
      <c r="B1821" s="36"/>
      <c r="C1821" s="35"/>
      <c r="D1821" s="2"/>
      <c r="E1821" s="121"/>
      <c r="F1821" s="36"/>
    </row>
    <row r="1822" customFormat="false" ht="23.25" hidden="false" customHeight="false" outlineLevel="0" collapsed="false">
      <c r="A1822" s="2"/>
      <c r="B1822" s="36"/>
      <c r="C1822" s="35"/>
      <c r="D1822" s="2"/>
      <c r="E1822" s="121"/>
      <c r="F1822" s="36"/>
    </row>
    <row r="1823" customFormat="false" ht="23.25" hidden="false" customHeight="false" outlineLevel="0" collapsed="false">
      <c r="A1823" s="2"/>
      <c r="B1823" s="36"/>
      <c r="C1823" s="35"/>
      <c r="D1823" s="2"/>
      <c r="E1823" s="35"/>
      <c r="F1823" s="36"/>
    </row>
    <row r="1824" customFormat="false" ht="23.25" hidden="false" customHeight="false" outlineLevel="0" collapsed="false">
      <c r="A1824" s="2"/>
      <c r="B1824" s="36"/>
      <c r="C1824" s="121"/>
      <c r="D1824" s="2"/>
      <c r="E1824" s="121"/>
      <c r="F1824" s="36"/>
    </row>
    <row r="1825" customFormat="false" ht="23.25" hidden="false" customHeight="false" outlineLevel="0" collapsed="false">
      <c r="A1825" s="2"/>
      <c r="B1825" s="36"/>
      <c r="C1825" s="35"/>
      <c r="D1825" s="2"/>
      <c r="E1825" s="121"/>
      <c r="F1825" s="36"/>
    </row>
    <row r="1826" customFormat="false" ht="23.25" hidden="false" customHeight="false" outlineLevel="0" collapsed="false">
      <c r="A1826" s="2"/>
      <c r="B1826" s="36"/>
      <c r="C1826" s="36"/>
      <c r="D1826" s="2"/>
      <c r="E1826" s="123"/>
      <c r="F1826" s="120"/>
    </row>
    <row r="1827" customFormat="false" ht="23.25" hidden="false" customHeight="false" outlineLevel="0" collapsed="false">
      <c r="A1827" s="2"/>
      <c r="B1827" s="36"/>
      <c r="C1827" s="36"/>
      <c r="D1827" s="2"/>
      <c r="E1827" s="123"/>
      <c r="F1827" s="120"/>
    </row>
    <row r="1828" customFormat="false" ht="23.25" hidden="false" customHeight="false" outlineLevel="0" collapsed="false">
      <c r="A1828" s="2"/>
      <c r="B1828" s="36"/>
      <c r="C1828" s="2"/>
      <c r="D1828" s="2"/>
      <c r="E1828" s="2"/>
      <c r="F1828" s="36"/>
    </row>
    <row r="1829" customFormat="false" ht="23.25" hidden="false" customHeight="false" outlineLevel="0" collapsed="false">
      <c r="A1829" s="2"/>
      <c r="B1829" s="2"/>
      <c r="C1829" s="2"/>
      <c r="D1829" s="2"/>
      <c r="E1829" s="36"/>
      <c r="F1829" s="36"/>
    </row>
    <row r="1830" customFormat="false" ht="23.25" hidden="false" customHeight="false" outlineLevel="0" collapsed="false">
      <c r="A1830" s="2"/>
      <c r="B1830" s="2"/>
      <c r="C1830" s="121"/>
      <c r="D1830" s="2"/>
      <c r="E1830" s="36"/>
      <c r="F1830" s="36"/>
    </row>
    <row r="1831" customFormat="false" ht="23.25" hidden="false" customHeight="false" outlineLevel="0" collapsed="false">
      <c r="A1831" s="34"/>
      <c r="B1831" s="2"/>
      <c r="C1831" s="35"/>
      <c r="D1831" s="2"/>
      <c r="E1831" s="35"/>
      <c r="F1831" s="36"/>
    </row>
    <row r="1832" customFormat="false" ht="23.25" hidden="false" customHeight="false" outlineLevel="0" collapsed="false">
      <c r="A1832" s="34"/>
      <c r="B1832" s="2"/>
      <c r="C1832" s="35"/>
      <c r="D1832" s="2"/>
      <c r="E1832" s="35"/>
      <c r="F1832" s="36"/>
    </row>
    <row r="1833" customFormat="false" ht="23.25" hidden="false" customHeight="false" outlineLevel="0" collapsed="false">
      <c r="A1833" s="36"/>
      <c r="B1833" s="36"/>
      <c r="C1833" s="36"/>
      <c r="D1833" s="36"/>
      <c r="E1833" s="36"/>
      <c r="F1833" s="36"/>
    </row>
    <row r="1834" customFormat="false" ht="23.25" hidden="false" customHeight="false" outlineLevel="0" collapsed="false">
      <c r="A1834" s="2"/>
      <c r="B1834" s="36"/>
      <c r="C1834" s="92"/>
      <c r="D1834" s="92"/>
      <c r="E1834" s="92"/>
      <c r="F1834" s="92"/>
    </row>
    <row r="1835" customFormat="false" ht="23.25" hidden="false" customHeight="false" outlineLevel="0" collapsed="false">
      <c r="A1835" s="36"/>
      <c r="B1835" s="36"/>
      <c r="C1835" s="2"/>
      <c r="D1835" s="2"/>
      <c r="E1835" s="2"/>
      <c r="F1835" s="2"/>
    </row>
    <row r="1836" customFormat="false" ht="23.25" hidden="false" customHeight="false" outlineLevel="0" collapsed="false">
      <c r="A1836" s="2"/>
      <c r="B1836" s="36"/>
      <c r="C1836" s="35"/>
      <c r="D1836" s="2"/>
      <c r="E1836" s="35"/>
      <c r="F1836" s="93"/>
    </row>
    <row r="1837" customFormat="false" ht="23.25" hidden="false" customHeight="false" outlineLevel="0" collapsed="false">
      <c r="A1837" s="2"/>
      <c r="B1837" s="36"/>
      <c r="C1837" s="35"/>
      <c r="D1837" s="2"/>
      <c r="E1837" s="121"/>
      <c r="F1837" s="36"/>
    </row>
    <row r="1838" customFormat="false" ht="23.25" hidden="false" customHeight="false" outlineLevel="0" collapsed="false">
      <c r="A1838" s="2"/>
      <c r="B1838" s="2"/>
      <c r="C1838" s="121"/>
      <c r="D1838" s="2"/>
      <c r="E1838" s="36"/>
      <c r="F1838" s="2"/>
    </row>
    <row r="1839" customFormat="false" ht="23.25" hidden="false" customHeight="false" outlineLevel="0" collapsed="false">
      <c r="A1839" s="2"/>
      <c r="B1839" s="2"/>
      <c r="C1839" s="121"/>
      <c r="D1839" s="2"/>
      <c r="E1839" s="36"/>
      <c r="F1839" s="2"/>
    </row>
    <row r="1840" customFormat="false" ht="23.25" hidden="false" customHeight="false" outlineLevel="0" collapsed="false">
      <c r="A1840" s="34"/>
      <c r="B1840" s="2"/>
      <c r="C1840" s="35"/>
      <c r="D1840" s="2"/>
      <c r="E1840" s="35"/>
      <c r="F1840" s="93"/>
    </row>
    <row r="1841" customFormat="false" ht="23.25" hidden="false" customHeight="false" outlineLevel="0" collapsed="false">
      <c r="A1841" s="36"/>
      <c r="B1841" s="36"/>
      <c r="C1841" s="2"/>
      <c r="D1841" s="2"/>
      <c r="E1841" s="2"/>
      <c r="F1841" s="36"/>
    </row>
    <row r="1842" customFormat="false" ht="23.25" hidden="false" customHeight="false" outlineLevel="0" collapsed="false">
      <c r="A1842" s="2"/>
      <c r="B1842" s="2"/>
      <c r="C1842" s="35"/>
      <c r="D1842" s="2"/>
      <c r="E1842" s="122"/>
      <c r="F1842" s="36"/>
    </row>
    <row r="1843" customFormat="false" ht="23.25" hidden="false" customHeight="false" outlineLevel="0" collapsed="false">
      <c r="A1843" s="2"/>
      <c r="B1843" s="36"/>
      <c r="C1843" s="35"/>
      <c r="D1843" s="2"/>
      <c r="E1843" s="121"/>
      <c r="F1843" s="36"/>
    </row>
    <row r="1844" customFormat="false" ht="23.25" hidden="false" customHeight="false" outlineLevel="0" collapsed="false">
      <c r="A1844" s="34"/>
      <c r="B1844" s="2"/>
      <c r="C1844" s="35"/>
      <c r="D1844" s="2"/>
      <c r="E1844" s="121"/>
      <c r="F1844" s="36"/>
    </row>
    <row r="1845" customFormat="false" ht="23.25" hidden="false" customHeight="false" outlineLevel="0" collapsed="false">
      <c r="A1845" s="36"/>
      <c r="B1845" s="36"/>
      <c r="C1845" s="2"/>
      <c r="D1845" s="2"/>
      <c r="E1845" s="2"/>
      <c r="F1845" s="36"/>
    </row>
    <row r="1846" customFormat="false" ht="23.25" hidden="false" customHeight="false" outlineLevel="0" collapsed="false">
      <c r="A1846" s="2"/>
      <c r="B1846" s="36"/>
      <c r="C1846" s="121"/>
      <c r="D1846" s="2"/>
      <c r="E1846" s="121"/>
      <c r="F1846" s="36"/>
    </row>
    <row r="1847" customFormat="false" ht="23.25" hidden="false" customHeight="false" outlineLevel="0" collapsed="false">
      <c r="A1847" s="2"/>
      <c r="B1847" s="36"/>
      <c r="C1847" s="35"/>
      <c r="D1847" s="2"/>
      <c r="E1847" s="35"/>
      <c r="F1847" s="36"/>
    </row>
    <row r="1848" customFormat="false" ht="23.25" hidden="false" customHeight="false" outlineLevel="0" collapsed="false">
      <c r="A1848" s="2"/>
      <c r="B1848" s="2"/>
      <c r="C1848" s="122"/>
      <c r="D1848" s="2"/>
      <c r="E1848" s="36"/>
      <c r="F1848" s="36"/>
    </row>
    <row r="1849" customFormat="false" ht="23.25" hidden="false" customHeight="false" outlineLevel="0" collapsed="false">
      <c r="A1849" s="2"/>
      <c r="B1849" s="36"/>
      <c r="C1849" s="35"/>
      <c r="D1849" s="2"/>
      <c r="E1849" s="121"/>
      <c r="F1849" s="36"/>
    </row>
    <row r="1850" customFormat="false" ht="23.25" hidden="false" customHeight="false" outlineLevel="0" collapsed="false">
      <c r="A1850" s="2"/>
      <c r="B1850" s="36"/>
      <c r="C1850" s="121"/>
      <c r="D1850" s="2"/>
      <c r="E1850" s="121"/>
      <c r="F1850" s="36"/>
    </row>
    <row r="1851" customFormat="false" ht="23.25" hidden="false" customHeight="false" outlineLevel="0" collapsed="false">
      <c r="A1851" s="34"/>
      <c r="B1851" s="2"/>
      <c r="C1851" s="35"/>
      <c r="D1851" s="2"/>
      <c r="E1851" s="35"/>
      <c r="F1851" s="36"/>
    </row>
    <row r="1852" customFormat="false" ht="23.25" hidden="false" customHeight="false" outlineLevel="0" collapsed="false">
      <c r="A1852" s="1"/>
      <c r="B1852" s="2"/>
      <c r="C1852" s="2"/>
      <c r="D1852" s="2"/>
      <c r="E1852" s="35"/>
      <c r="F1852" s="36"/>
    </row>
    <row r="1853" customFormat="false" ht="23.25" hidden="false" customHeight="false" outlineLevel="0" collapsed="false">
      <c r="A1853" s="36"/>
      <c r="B1853" s="36"/>
      <c r="C1853" s="2"/>
      <c r="D1853" s="2"/>
      <c r="E1853" s="2"/>
      <c r="F1853" s="36"/>
    </row>
    <row r="1854" customFormat="false" ht="23.25" hidden="false" customHeight="false" outlineLevel="0" collapsed="false">
      <c r="A1854" s="2"/>
      <c r="B1854" s="36"/>
      <c r="C1854" s="123"/>
      <c r="D1854" s="2"/>
      <c r="E1854" s="36"/>
      <c r="F1854" s="36"/>
    </row>
    <row r="1855" customFormat="false" ht="23.25" hidden="false" customHeight="false" outlineLevel="0" collapsed="false">
      <c r="A1855" s="2"/>
      <c r="B1855" s="36"/>
      <c r="C1855" s="35"/>
      <c r="D1855" s="2"/>
      <c r="E1855" s="35"/>
      <c r="F1855" s="36"/>
    </row>
    <row r="1856" customFormat="false" ht="23.25" hidden="false" customHeight="false" outlineLevel="0" collapsed="false">
      <c r="A1856" s="2"/>
      <c r="B1856" s="36"/>
      <c r="C1856" s="2"/>
      <c r="D1856" s="2"/>
      <c r="E1856" s="36"/>
      <c r="F1856" s="36"/>
    </row>
    <row r="1857" customFormat="false" ht="23.25" hidden="false" customHeight="false" outlineLevel="0" collapsed="false">
      <c r="A1857" s="2"/>
      <c r="B1857" s="36"/>
      <c r="C1857" s="2"/>
      <c r="D1857" s="2"/>
      <c r="E1857" s="36"/>
      <c r="F1857" s="36"/>
    </row>
    <row r="1858" customFormat="false" ht="23.25" hidden="false" customHeight="false" outlineLevel="0" collapsed="false">
      <c r="A1858" s="2"/>
      <c r="B1858" s="36"/>
      <c r="C1858" s="35"/>
      <c r="D1858" s="2"/>
      <c r="E1858" s="121"/>
      <c r="F1858" s="93"/>
    </row>
    <row r="1859" customFormat="false" ht="23.25" hidden="false" customHeight="false" outlineLevel="0" collapsed="false">
      <c r="A1859" s="2"/>
      <c r="B1859" s="36"/>
      <c r="C1859" s="35"/>
      <c r="D1859" s="2"/>
      <c r="E1859" s="121"/>
      <c r="F1859" s="36"/>
    </row>
    <row r="1860" customFormat="false" ht="23.25" hidden="false" customHeight="false" outlineLevel="0" collapsed="false">
      <c r="A1860" s="2"/>
      <c r="B1860" s="36"/>
      <c r="C1860" s="2"/>
      <c r="D1860" s="2"/>
      <c r="E1860" s="36"/>
      <c r="F1860" s="36"/>
    </row>
    <row r="1861" customFormat="false" ht="23.25" hidden="false" customHeight="false" outlineLevel="0" collapsed="false">
      <c r="A1861" s="2"/>
      <c r="B1861" s="36"/>
      <c r="C1861" s="2"/>
      <c r="D1861" s="2"/>
      <c r="E1861" s="36"/>
      <c r="F1861" s="36"/>
    </row>
    <row r="1862" customFormat="false" ht="23.25" hidden="false" customHeight="false" outlineLevel="0" collapsed="false">
      <c r="A1862" s="2"/>
      <c r="B1862" s="36"/>
      <c r="C1862" s="2"/>
      <c r="D1862" s="2"/>
      <c r="E1862" s="36"/>
      <c r="F1862" s="36"/>
    </row>
    <row r="1863" customFormat="false" ht="23.25" hidden="false" customHeight="false" outlineLevel="0" collapsed="false">
      <c r="A1863" s="2"/>
      <c r="B1863" s="36"/>
      <c r="C1863" s="2"/>
      <c r="D1863" s="2"/>
      <c r="E1863" s="2"/>
      <c r="F1863" s="36"/>
    </row>
    <row r="1864" customFormat="false" ht="23.25" hidden="false" customHeight="false" outlineLevel="0" collapsed="false">
      <c r="A1864" s="2"/>
      <c r="B1864" s="36"/>
      <c r="C1864" s="2"/>
      <c r="D1864" s="2"/>
      <c r="E1864" s="2"/>
      <c r="F1864" s="36"/>
    </row>
    <row r="1865" customFormat="false" ht="23.25" hidden="false" customHeight="false" outlineLevel="0" collapsed="false">
      <c r="A1865" s="120"/>
      <c r="B1865" s="36"/>
      <c r="C1865" s="36"/>
      <c r="D1865" s="36"/>
      <c r="E1865" s="36"/>
      <c r="F1865" s="36"/>
    </row>
    <row r="1866" customFormat="false" ht="23.25" hidden="false" customHeight="false" outlineLevel="0" collapsed="false">
      <c r="A1866" s="2"/>
      <c r="B1866" s="36"/>
      <c r="C1866" s="36"/>
      <c r="D1866" s="36"/>
      <c r="E1866" s="36"/>
      <c r="F1866" s="36"/>
    </row>
    <row r="1867" customFormat="false" ht="23.25" hidden="false" customHeight="false" outlineLevel="0" collapsed="false">
      <c r="A1867" s="2"/>
      <c r="B1867" s="36"/>
      <c r="C1867" s="35"/>
      <c r="D1867" s="2"/>
      <c r="E1867" s="121"/>
      <c r="F1867" s="36"/>
    </row>
    <row r="1868" customFormat="false" ht="23.25" hidden="false" customHeight="false" outlineLevel="0" collapsed="false">
      <c r="A1868" s="2"/>
      <c r="B1868" s="36"/>
      <c r="C1868" s="35"/>
      <c r="D1868" s="2"/>
      <c r="E1868" s="121"/>
      <c r="F1868" s="36"/>
    </row>
    <row r="1869" customFormat="false" ht="23.25" hidden="false" customHeight="false" outlineLevel="0" collapsed="false">
      <c r="A1869" s="2"/>
      <c r="B1869" s="36"/>
      <c r="C1869" s="2"/>
      <c r="D1869" s="2"/>
      <c r="E1869" s="123"/>
      <c r="F1869" s="36"/>
    </row>
    <row r="1870" customFormat="false" ht="23.25" hidden="false" customHeight="false" outlineLevel="0" collapsed="false">
      <c r="A1870" s="2"/>
      <c r="B1870" s="36"/>
      <c r="C1870" s="35"/>
      <c r="D1870" s="2"/>
      <c r="E1870" s="121"/>
      <c r="F1870" s="36"/>
    </row>
    <row r="1871" customFormat="false" ht="23.25" hidden="false" customHeight="false" outlineLevel="0" collapsed="false">
      <c r="A1871" s="2"/>
      <c r="B1871" s="36"/>
      <c r="C1871" s="2"/>
      <c r="D1871" s="2"/>
      <c r="E1871" s="36"/>
      <c r="F1871" s="2"/>
    </row>
    <row r="1872" customFormat="false" ht="23.25" hidden="false" customHeight="false" outlineLevel="0" collapsed="false">
      <c r="A1872" s="2"/>
      <c r="B1872" s="36"/>
      <c r="C1872" s="2"/>
      <c r="D1872" s="2"/>
      <c r="E1872" s="36"/>
      <c r="F1872" s="36"/>
    </row>
    <row r="1873" customFormat="false" ht="23.25" hidden="false" customHeight="false" outlineLevel="0" collapsed="false">
      <c r="A1873" s="2"/>
      <c r="B1873" s="36"/>
      <c r="C1873" s="2"/>
      <c r="D1873" s="2"/>
      <c r="E1873" s="36"/>
      <c r="F1873" s="36"/>
    </row>
    <row r="1874" customFormat="false" ht="23.25" hidden="false" customHeight="false" outlineLevel="0" collapsed="false">
      <c r="A1874" s="2"/>
      <c r="B1874" s="36"/>
      <c r="C1874" s="2"/>
      <c r="D1874" s="2"/>
      <c r="E1874" s="36"/>
      <c r="F1874" s="36"/>
    </row>
    <row r="1875" customFormat="false" ht="23.25" hidden="false" customHeight="false" outlineLevel="0" collapsed="false">
      <c r="A1875" s="34"/>
      <c r="B1875" s="2"/>
      <c r="C1875" s="35"/>
      <c r="D1875" s="2"/>
      <c r="E1875" s="35"/>
      <c r="F1875" s="93"/>
    </row>
    <row r="1876" customFormat="false" ht="23.25" hidden="false" customHeight="false" outlineLevel="0" collapsed="false">
      <c r="A1876" s="1"/>
      <c r="B1876" s="2"/>
      <c r="C1876" s="2"/>
      <c r="D1876" s="2"/>
      <c r="E1876" s="2"/>
      <c r="F1876" s="36"/>
    </row>
    <row r="1877" customFormat="false" ht="23.25" hidden="false" customHeight="false" outlineLevel="0" collapsed="false">
      <c r="A1877" s="36"/>
      <c r="B1877" s="36"/>
      <c r="C1877" s="2"/>
      <c r="D1877" s="2"/>
      <c r="E1877" s="2"/>
      <c r="F1877" s="36"/>
    </row>
    <row r="1878" customFormat="false" ht="23.25" hidden="false" customHeight="false" outlineLevel="0" collapsed="false">
      <c r="A1878" s="83"/>
      <c r="B1878" s="83"/>
      <c r="C1878" s="117"/>
      <c r="D1878" s="83"/>
      <c r="E1878" s="203"/>
      <c r="F1878" s="117"/>
    </row>
    <row r="1879" customFormat="false" ht="23.25" hidden="false" customHeight="false" outlineLevel="0" collapsed="false">
      <c r="A1879" s="83"/>
      <c r="B1879" s="117"/>
      <c r="C1879" s="126"/>
      <c r="D1879" s="83"/>
      <c r="E1879" s="78"/>
      <c r="F1879" s="117"/>
    </row>
    <row r="1880" customFormat="false" ht="23.25" hidden="false" customHeight="false" outlineLevel="0" collapsed="false">
      <c r="A1880" s="127"/>
      <c r="B1880" s="117"/>
      <c r="C1880" s="126"/>
      <c r="D1880" s="83"/>
      <c r="E1880" s="78"/>
      <c r="F1880" s="117"/>
    </row>
    <row r="1881" customFormat="false" ht="23.25" hidden="false" customHeight="false" outlineLevel="0" collapsed="false">
      <c r="A1881" s="83"/>
      <c r="B1881" s="83"/>
      <c r="C1881" s="83"/>
      <c r="D1881" s="83"/>
      <c r="E1881" s="83"/>
      <c r="F1881" s="117"/>
    </row>
    <row r="1882" customFormat="false" ht="23.25" hidden="false" customHeight="false" outlineLevel="0" collapsed="false">
      <c r="A1882" s="83"/>
      <c r="B1882" s="117"/>
      <c r="C1882" s="83"/>
      <c r="D1882" s="83"/>
      <c r="E1882" s="83"/>
      <c r="F1882" s="117"/>
    </row>
    <row r="1883" customFormat="false" ht="23.25" hidden="false" customHeight="false" outlineLevel="0" collapsed="false">
      <c r="A1883" s="83"/>
      <c r="B1883" s="117"/>
      <c r="C1883" s="83"/>
      <c r="D1883" s="128"/>
      <c r="E1883" s="78"/>
      <c r="F1883" s="117"/>
    </row>
    <row r="1884" customFormat="false" ht="23.25" hidden="false" customHeight="false" outlineLevel="0" collapsed="false">
      <c r="A1884" s="83"/>
      <c r="B1884" s="117"/>
      <c r="C1884" s="83"/>
      <c r="D1884" s="128"/>
      <c r="E1884" s="78"/>
      <c r="F1884" s="117"/>
    </row>
    <row r="1885" customFormat="false" ht="23.25" hidden="false" customHeight="false" outlineLevel="0" collapsed="false">
      <c r="A1885" s="83"/>
      <c r="B1885" s="117"/>
      <c r="C1885" s="83"/>
      <c r="D1885" s="128"/>
      <c r="E1885" s="78"/>
      <c r="F1885" s="117"/>
    </row>
    <row r="1886" customFormat="false" ht="23.25" hidden="false" customHeight="false" outlineLevel="0" collapsed="false">
      <c r="A1886" s="83"/>
      <c r="B1886" s="117"/>
      <c r="C1886" s="83"/>
      <c r="D1886" s="128"/>
      <c r="E1886" s="78"/>
      <c r="F1886" s="117"/>
    </row>
    <row r="1887" customFormat="false" ht="23.25" hidden="false" customHeight="false" outlineLevel="0" collapsed="false">
      <c r="A1887" s="83"/>
      <c r="B1887" s="117"/>
      <c r="C1887" s="83"/>
      <c r="D1887" s="128"/>
      <c r="E1887" s="78"/>
      <c r="F1887" s="117"/>
    </row>
    <row r="1888" customFormat="false" ht="23.25" hidden="false" customHeight="false" outlineLevel="0" collapsed="false">
      <c r="A1888" s="129"/>
      <c r="B1888" s="117"/>
      <c r="C1888" s="83"/>
      <c r="D1888" s="128"/>
      <c r="E1888" s="78"/>
      <c r="F1888" s="117"/>
    </row>
    <row r="1889" customFormat="false" ht="23.25" hidden="false" customHeight="false" outlineLevel="0" collapsed="false">
      <c r="A1889" s="129"/>
      <c r="B1889" s="117"/>
      <c r="C1889" s="83"/>
      <c r="D1889" s="128"/>
      <c r="E1889" s="78"/>
      <c r="F1889" s="117"/>
    </row>
    <row r="1890" customFormat="false" ht="23.25" hidden="false" customHeight="false" outlineLevel="0" collapsed="false">
      <c r="A1890" s="129"/>
      <c r="B1890" s="117"/>
      <c r="C1890" s="117"/>
      <c r="D1890" s="128"/>
      <c r="E1890" s="78"/>
      <c r="F1890" s="117"/>
    </row>
    <row r="1891" customFormat="false" ht="23.25" hidden="false" customHeight="false" outlineLevel="0" collapsed="false">
      <c r="A1891" s="127"/>
      <c r="B1891" s="83"/>
      <c r="C1891" s="91"/>
      <c r="D1891" s="117"/>
      <c r="E1891" s="78"/>
      <c r="F1891" s="117"/>
    </row>
    <row r="1892" customFormat="false" ht="23.25" hidden="false" customHeight="false" outlineLevel="0" collapsed="false">
      <c r="A1892" s="34"/>
      <c r="B1892" s="2"/>
      <c r="C1892" s="91"/>
      <c r="D1892" s="92"/>
      <c r="E1892" s="35"/>
      <c r="F1892" s="93"/>
    </row>
    <row r="1893" customFormat="false" ht="20.25" hidden="false" customHeight="false" outlineLevel="0" collapsed="false">
      <c r="A1893" s="118"/>
      <c r="B1893" s="118"/>
      <c r="C1893" s="118"/>
      <c r="D1893" s="118"/>
      <c r="E1893" s="118"/>
      <c r="F1893" s="118"/>
    </row>
    <row r="1894" customFormat="false" ht="20.25" hidden="false" customHeight="false" outlineLevel="0" collapsed="false">
      <c r="A1894" s="118"/>
      <c r="B1894" s="118"/>
      <c r="C1894" s="118"/>
      <c r="D1894" s="118"/>
      <c r="E1894" s="118"/>
      <c r="F1894" s="118"/>
    </row>
    <row r="1895" customFormat="false" ht="20.25" hidden="false" customHeight="false" outlineLevel="0" collapsed="false">
      <c r="A1895" s="118"/>
      <c r="B1895" s="118"/>
      <c r="C1895" s="118"/>
      <c r="D1895" s="118"/>
      <c r="E1895" s="118"/>
      <c r="F1895" s="118"/>
    </row>
    <row r="1896" customFormat="false" ht="20.25" hidden="false" customHeight="false" outlineLevel="0" collapsed="false">
      <c r="A1896" s="118"/>
      <c r="B1896" s="118"/>
      <c r="C1896" s="118"/>
      <c r="D1896" s="118"/>
      <c r="E1896" s="118"/>
      <c r="F1896" s="118"/>
    </row>
    <row r="1897" customFormat="false" ht="20.25" hidden="false" customHeight="false" outlineLevel="0" collapsed="false">
      <c r="A1897" s="118"/>
      <c r="B1897" s="118"/>
      <c r="C1897" s="118"/>
      <c r="D1897" s="118"/>
      <c r="E1897" s="118"/>
      <c r="F1897" s="118"/>
    </row>
    <row r="1898" customFormat="false" ht="20.25" hidden="false" customHeight="false" outlineLevel="0" collapsed="false">
      <c r="A1898" s="119"/>
      <c r="B1898" s="119"/>
      <c r="C1898" s="119"/>
      <c r="D1898" s="119"/>
      <c r="E1898" s="119"/>
      <c r="F1898" s="119"/>
    </row>
    <row r="1899" customFormat="false" ht="23.25" hidden="false" customHeight="false" outlineLevel="0" collapsed="false">
      <c r="A1899" s="1"/>
      <c r="B1899" s="2"/>
      <c r="C1899" s="2"/>
      <c r="D1899" s="2"/>
      <c r="E1899" s="2"/>
      <c r="F1899" s="2"/>
    </row>
    <row r="1900" customFormat="false" ht="23.25" hidden="false" customHeight="false" outlineLevel="0" collapsed="false">
      <c r="A1900" s="36"/>
      <c r="B1900" s="36"/>
      <c r="C1900" s="36"/>
      <c r="D1900" s="36"/>
      <c r="E1900" s="36"/>
      <c r="F1900" s="36"/>
    </row>
    <row r="1901" customFormat="false" ht="23.25" hidden="false" customHeight="false" outlineLevel="0" collapsed="false">
      <c r="A1901" s="36"/>
      <c r="B1901" s="36"/>
      <c r="C1901" s="36"/>
      <c r="D1901" s="36"/>
      <c r="E1901" s="36"/>
      <c r="F1901" s="36"/>
    </row>
    <row r="1902" customFormat="false" ht="23.25" hidden="false" customHeight="false" outlineLevel="0" collapsed="false">
      <c r="A1902" s="36"/>
      <c r="B1902" s="36"/>
      <c r="C1902" s="36"/>
      <c r="D1902" s="36"/>
      <c r="E1902" s="36"/>
      <c r="F1902" s="36"/>
    </row>
    <row r="1903" customFormat="false" ht="23.25" hidden="false" customHeight="false" outlineLevel="0" collapsed="false">
      <c r="A1903" s="2"/>
      <c r="B1903" s="36"/>
      <c r="C1903" s="92"/>
      <c r="D1903" s="92"/>
      <c r="E1903" s="92"/>
      <c r="F1903" s="92"/>
    </row>
    <row r="1904" customFormat="false" ht="23.25" hidden="false" customHeight="false" outlineLevel="0" collapsed="false">
      <c r="A1904" s="1"/>
      <c r="B1904" s="2"/>
      <c r="C1904" s="2"/>
      <c r="D1904" s="2"/>
      <c r="E1904" s="2"/>
      <c r="F1904" s="2"/>
    </row>
    <row r="1905" customFormat="false" ht="23.25" hidden="false" customHeight="false" outlineLevel="0" collapsed="false">
      <c r="A1905" s="36"/>
      <c r="B1905" s="36"/>
      <c r="C1905" s="2"/>
      <c r="D1905" s="2"/>
      <c r="E1905" s="36"/>
      <c r="F1905" s="2"/>
    </row>
    <row r="1906" customFormat="false" ht="23.25" hidden="false" customHeight="false" outlineLevel="0" collapsed="false">
      <c r="A1906" s="2"/>
      <c r="B1906" s="36"/>
      <c r="C1906" s="35"/>
      <c r="D1906" s="36"/>
      <c r="E1906" s="35"/>
      <c r="F1906" s="36"/>
    </row>
    <row r="1907" customFormat="false" ht="23.25" hidden="false" customHeight="false" outlineLevel="0" collapsed="false">
      <c r="A1907" s="2"/>
      <c r="B1907" s="36"/>
      <c r="C1907" s="35"/>
      <c r="D1907" s="120"/>
      <c r="E1907" s="35"/>
      <c r="F1907" s="36"/>
    </row>
    <row r="1908" customFormat="false" ht="23.25" hidden="false" customHeight="false" outlineLevel="0" collapsed="false">
      <c r="A1908" s="2"/>
      <c r="B1908" s="36"/>
      <c r="C1908" s="35"/>
      <c r="D1908" s="120"/>
      <c r="E1908" s="35"/>
      <c r="F1908" s="36"/>
    </row>
    <row r="1909" customFormat="false" ht="23.25" hidden="false" customHeight="false" outlineLevel="0" collapsed="false">
      <c r="A1909" s="2"/>
      <c r="B1909" s="36"/>
      <c r="C1909" s="35"/>
      <c r="D1909" s="120"/>
      <c r="E1909" s="35"/>
      <c r="F1909" s="36"/>
    </row>
    <row r="1910" customFormat="false" ht="23.25" hidden="false" customHeight="false" outlineLevel="0" collapsed="false">
      <c r="A1910" s="34"/>
      <c r="B1910" s="2"/>
      <c r="C1910" s="35"/>
      <c r="D1910" s="36"/>
      <c r="E1910" s="35"/>
      <c r="F1910" s="36"/>
    </row>
    <row r="1911" customFormat="false" ht="23.25" hidden="false" customHeight="false" outlineLevel="0" collapsed="false">
      <c r="A1911" s="36"/>
      <c r="B1911" s="2"/>
      <c r="C1911" s="2"/>
      <c r="D1911" s="2"/>
      <c r="E1911" s="2"/>
      <c r="F1911" s="2"/>
    </row>
    <row r="1912" customFormat="false" ht="23.25" hidden="false" customHeight="false" outlineLevel="0" collapsed="false">
      <c r="A1912" s="2"/>
      <c r="B1912" s="36"/>
      <c r="C1912" s="35"/>
      <c r="D1912" s="2"/>
      <c r="E1912" s="35"/>
      <c r="F1912" s="36"/>
    </row>
    <row r="1913" customFormat="false" ht="23.25" hidden="false" customHeight="false" outlineLevel="0" collapsed="false">
      <c r="A1913" s="2"/>
      <c r="B1913" s="36"/>
      <c r="C1913" s="35"/>
      <c r="D1913" s="2"/>
      <c r="E1913" s="35"/>
      <c r="F1913" s="36"/>
    </row>
    <row r="1914" customFormat="false" ht="23.25" hidden="false" customHeight="false" outlineLevel="0" collapsed="false">
      <c r="A1914" s="2"/>
      <c r="B1914" s="36"/>
      <c r="C1914" s="35"/>
      <c r="D1914" s="2"/>
      <c r="E1914" s="35"/>
      <c r="F1914" s="36"/>
    </row>
    <row r="1915" customFormat="false" ht="23.25" hidden="false" customHeight="false" outlineLevel="0" collapsed="false">
      <c r="A1915" s="2"/>
      <c r="B1915" s="36"/>
      <c r="C1915" s="35"/>
      <c r="D1915" s="2"/>
      <c r="E1915" s="35"/>
      <c r="F1915" s="36"/>
    </row>
    <row r="1916" customFormat="false" ht="23.25" hidden="false" customHeight="false" outlineLevel="0" collapsed="false">
      <c r="A1916" s="2"/>
      <c r="B1916" s="36"/>
      <c r="C1916" s="35"/>
      <c r="D1916" s="2"/>
      <c r="E1916" s="35"/>
      <c r="F1916" s="36"/>
    </row>
    <row r="1917" customFormat="false" ht="23.25" hidden="false" customHeight="false" outlineLevel="0" collapsed="false">
      <c r="A1917" s="2"/>
      <c r="B1917" s="36"/>
      <c r="C1917" s="36"/>
      <c r="D1917" s="92"/>
      <c r="E1917" s="36"/>
      <c r="F1917" s="36"/>
    </row>
    <row r="1918" customFormat="false" ht="23.25" hidden="false" customHeight="false" outlineLevel="0" collapsed="false">
      <c r="A1918" s="2"/>
      <c r="B1918" s="36"/>
      <c r="C1918" s="35"/>
      <c r="D1918" s="2"/>
      <c r="E1918" s="35"/>
      <c r="F1918" s="36"/>
    </row>
    <row r="1919" customFormat="false" ht="23.25" hidden="false" customHeight="false" outlineLevel="0" collapsed="false">
      <c r="A1919" s="2"/>
      <c r="B1919" s="36"/>
      <c r="C1919" s="35"/>
      <c r="D1919" s="2"/>
      <c r="E1919" s="121"/>
      <c r="F1919" s="36"/>
    </row>
    <row r="1920" customFormat="false" ht="23.25" hidden="false" customHeight="false" outlineLevel="0" collapsed="false">
      <c r="A1920" s="2"/>
      <c r="B1920" s="36"/>
      <c r="C1920" s="2"/>
      <c r="D1920" s="2"/>
      <c r="E1920" s="122"/>
      <c r="F1920" s="36"/>
    </row>
    <row r="1921" customFormat="false" ht="23.25" hidden="false" customHeight="false" outlineLevel="0" collapsed="false">
      <c r="A1921" s="2"/>
      <c r="B1921" s="36"/>
      <c r="C1921" s="35"/>
      <c r="D1921" s="2"/>
      <c r="E1921" s="121"/>
      <c r="F1921" s="36"/>
    </row>
    <row r="1922" customFormat="false" ht="23.25" hidden="false" customHeight="false" outlineLevel="0" collapsed="false">
      <c r="A1922" s="2"/>
      <c r="B1922" s="36"/>
      <c r="C1922" s="35"/>
      <c r="D1922" s="2"/>
      <c r="E1922" s="121"/>
      <c r="F1922" s="36"/>
    </row>
    <row r="1923" customFormat="false" ht="23.25" hidden="false" customHeight="false" outlineLevel="0" collapsed="false">
      <c r="A1923" s="2"/>
      <c r="B1923" s="36"/>
      <c r="C1923" s="35"/>
      <c r="D1923" s="2"/>
      <c r="E1923" s="35"/>
      <c r="F1923" s="36"/>
    </row>
    <row r="1924" customFormat="false" ht="23.25" hidden="false" customHeight="false" outlineLevel="0" collapsed="false">
      <c r="A1924" s="2"/>
      <c r="B1924" s="36"/>
      <c r="C1924" s="121"/>
      <c r="D1924" s="2"/>
      <c r="E1924" s="121"/>
      <c r="F1924" s="36"/>
    </row>
    <row r="1925" customFormat="false" ht="23.25" hidden="false" customHeight="false" outlineLevel="0" collapsed="false">
      <c r="A1925" s="2"/>
      <c r="B1925" s="36"/>
      <c r="C1925" s="35"/>
      <c r="D1925" s="2"/>
      <c r="E1925" s="121"/>
      <c r="F1925" s="36"/>
    </row>
    <row r="1926" customFormat="false" ht="23.25" hidden="false" customHeight="false" outlineLevel="0" collapsed="false">
      <c r="A1926" s="2"/>
      <c r="B1926" s="36"/>
      <c r="C1926" s="36"/>
      <c r="D1926" s="2"/>
      <c r="E1926" s="123"/>
      <c r="F1926" s="120"/>
    </row>
    <row r="1927" customFormat="false" ht="23.25" hidden="false" customHeight="false" outlineLevel="0" collapsed="false">
      <c r="A1927" s="2"/>
      <c r="B1927" s="36"/>
      <c r="C1927" s="36"/>
      <c r="D1927" s="2"/>
      <c r="E1927" s="123"/>
      <c r="F1927" s="120"/>
    </row>
    <row r="1928" customFormat="false" ht="23.25" hidden="false" customHeight="false" outlineLevel="0" collapsed="false">
      <c r="A1928" s="2"/>
      <c r="B1928" s="36"/>
      <c r="C1928" s="2"/>
      <c r="D1928" s="2"/>
      <c r="E1928" s="2"/>
      <c r="F1928" s="120"/>
    </row>
    <row r="1929" customFormat="false" ht="23.25" hidden="false" customHeight="false" outlineLevel="0" collapsed="false">
      <c r="A1929" s="2"/>
      <c r="B1929" s="2"/>
      <c r="C1929" s="2"/>
      <c r="D1929" s="2"/>
      <c r="E1929" s="36"/>
      <c r="F1929" s="36"/>
    </row>
    <row r="1930" customFormat="false" ht="23.25" hidden="false" customHeight="false" outlineLevel="0" collapsed="false">
      <c r="A1930" s="2"/>
      <c r="B1930" s="2"/>
      <c r="C1930" s="121"/>
      <c r="D1930" s="2"/>
      <c r="E1930" s="36"/>
      <c r="F1930" s="36"/>
    </row>
    <row r="1931" customFormat="false" ht="23.25" hidden="false" customHeight="false" outlineLevel="0" collapsed="false">
      <c r="A1931" s="34"/>
      <c r="B1931" s="2"/>
      <c r="C1931" s="35"/>
      <c r="D1931" s="2"/>
      <c r="E1931" s="35"/>
      <c r="F1931" s="36"/>
    </row>
    <row r="1932" customFormat="false" ht="23.25" hidden="false" customHeight="false" outlineLevel="0" collapsed="false">
      <c r="A1932" s="34"/>
      <c r="B1932" s="2"/>
      <c r="C1932" s="35"/>
      <c r="D1932" s="2"/>
      <c r="E1932" s="35"/>
      <c r="F1932" s="36"/>
    </row>
    <row r="1933" customFormat="false" ht="23.25" hidden="false" customHeight="false" outlineLevel="0" collapsed="false">
      <c r="A1933" s="36"/>
      <c r="B1933" s="36"/>
      <c r="C1933" s="36"/>
      <c r="D1933" s="36"/>
      <c r="E1933" s="36"/>
      <c r="F1933" s="36"/>
    </row>
    <row r="1934" customFormat="false" ht="23.25" hidden="false" customHeight="false" outlineLevel="0" collapsed="false">
      <c r="A1934" s="2"/>
      <c r="B1934" s="36"/>
      <c r="C1934" s="92"/>
      <c r="D1934" s="92"/>
      <c r="E1934" s="92"/>
      <c r="F1934" s="92"/>
    </row>
    <row r="1935" customFormat="false" ht="23.25" hidden="false" customHeight="false" outlineLevel="0" collapsed="false">
      <c r="A1935" s="36"/>
      <c r="B1935" s="36"/>
      <c r="C1935" s="2"/>
      <c r="D1935" s="2"/>
      <c r="E1935" s="2"/>
      <c r="F1935" s="2"/>
    </row>
    <row r="1936" customFormat="false" ht="23.25" hidden="false" customHeight="false" outlineLevel="0" collapsed="false">
      <c r="A1936" s="2"/>
      <c r="B1936" s="36"/>
      <c r="C1936" s="35"/>
      <c r="D1936" s="2"/>
      <c r="E1936" s="35"/>
      <c r="F1936" s="93"/>
    </row>
    <row r="1937" customFormat="false" ht="23.25" hidden="false" customHeight="false" outlineLevel="0" collapsed="false">
      <c r="A1937" s="2"/>
      <c r="B1937" s="36"/>
      <c r="C1937" s="35"/>
      <c r="D1937" s="2"/>
      <c r="E1937" s="124"/>
      <c r="F1937" s="36"/>
    </row>
    <row r="1938" customFormat="false" ht="23.25" hidden="false" customHeight="false" outlineLevel="0" collapsed="false">
      <c r="A1938" s="2"/>
      <c r="B1938" s="2"/>
      <c r="C1938" s="121"/>
      <c r="D1938" s="2"/>
      <c r="E1938" s="36"/>
      <c r="F1938" s="2"/>
    </row>
    <row r="1939" customFormat="false" ht="23.25" hidden="false" customHeight="false" outlineLevel="0" collapsed="false">
      <c r="A1939" s="2"/>
      <c r="B1939" s="2"/>
      <c r="C1939" s="121"/>
      <c r="D1939" s="2"/>
      <c r="E1939" s="36"/>
      <c r="F1939" s="2"/>
    </row>
    <row r="1940" customFormat="false" ht="23.25" hidden="false" customHeight="false" outlineLevel="0" collapsed="false">
      <c r="A1940" s="34"/>
      <c r="B1940" s="2"/>
      <c r="C1940" s="35"/>
      <c r="D1940" s="2"/>
      <c r="E1940" s="35"/>
      <c r="F1940" s="93"/>
    </row>
    <row r="1941" customFormat="false" ht="23.25" hidden="false" customHeight="false" outlineLevel="0" collapsed="false">
      <c r="A1941" s="36"/>
      <c r="B1941" s="36"/>
      <c r="C1941" s="2"/>
      <c r="D1941" s="2"/>
      <c r="E1941" s="2"/>
      <c r="F1941" s="36"/>
    </row>
    <row r="1942" customFormat="false" ht="23.25" hidden="false" customHeight="false" outlineLevel="0" collapsed="false">
      <c r="A1942" s="2"/>
      <c r="B1942" s="2"/>
      <c r="C1942" s="35"/>
      <c r="D1942" s="2"/>
      <c r="E1942" s="122"/>
      <c r="F1942" s="36"/>
    </row>
    <row r="1943" customFormat="false" ht="23.25" hidden="false" customHeight="false" outlineLevel="0" collapsed="false">
      <c r="A1943" s="2"/>
      <c r="B1943" s="36"/>
      <c r="C1943" s="35"/>
      <c r="D1943" s="2"/>
      <c r="E1943" s="121"/>
      <c r="F1943" s="36"/>
    </row>
    <row r="1944" customFormat="false" ht="23.25" hidden="false" customHeight="false" outlineLevel="0" collapsed="false">
      <c r="A1944" s="34"/>
      <c r="B1944" s="2"/>
      <c r="C1944" s="35"/>
      <c r="D1944" s="2"/>
      <c r="E1944" s="121"/>
      <c r="F1944" s="36"/>
    </row>
    <row r="1945" customFormat="false" ht="23.25" hidden="false" customHeight="false" outlineLevel="0" collapsed="false">
      <c r="A1945" s="36"/>
      <c r="B1945" s="36"/>
      <c r="C1945" s="2"/>
      <c r="D1945" s="2"/>
      <c r="E1945" s="2"/>
      <c r="F1945" s="36"/>
    </row>
    <row r="1946" customFormat="false" ht="23.25" hidden="false" customHeight="false" outlineLevel="0" collapsed="false">
      <c r="A1946" s="2"/>
      <c r="B1946" s="36"/>
      <c r="C1946" s="121"/>
      <c r="D1946" s="2"/>
      <c r="E1946" s="121"/>
      <c r="F1946" s="36"/>
    </row>
    <row r="1947" customFormat="false" ht="23.25" hidden="false" customHeight="false" outlineLevel="0" collapsed="false">
      <c r="A1947" s="2"/>
      <c r="B1947" s="36"/>
      <c r="C1947" s="35"/>
      <c r="D1947" s="2"/>
      <c r="E1947" s="35"/>
      <c r="F1947" s="36"/>
    </row>
    <row r="1948" customFormat="false" ht="23.25" hidden="false" customHeight="false" outlineLevel="0" collapsed="false">
      <c r="A1948" s="2"/>
      <c r="B1948" s="2"/>
      <c r="C1948" s="122"/>
      <c r="D1948" s="2"/>
      <c r="E1948" s="36"/>
      <c r="F1948" s="36"/>
    </row>
    <row r="1949" customFormat="false" ht="23.25" hidden="false" customHeight="false" outlineLevel="0" collapsed="false">
      <c r="A1949" s="2"/>
      <c r="B1949" s="36"/>
      <c r="C1949" s="35"/>
      <c r="D1949" s="2"/>
      <c r="E1949" s="121"/>
      <c r="F1949" s="36"/>
    </row>
    <row r="1950" customFormat="false" ht="23.25" hidden="false" customHeight="false" outlineLevel="0" collapsed="false">
      <c r="A1950" s="2"/>
      <c r="B1950" s="36"/>
      <c r="C1950" s="121"/>
      <c r="D1950" s="2"/>
      <c r="E1950" s="121"/>
      <c r="F1950" s="93"/>
    </row>
    <row r="1951" customFormat="false" ht="23.25" hidden="false" customHeight="false" outlineLevel="0" collapsed="false">
      <c r="A1951" s="34"/>
      <c r="B1951" s="2"/>
      <c r="C1951" s="35"/>
      <c r="D1951" s="2"/>
      <c r="E1951" s="35"/>
      <c r="F1951" s="93"/>
    </row>
    <row r="1952" customFormat="false" ht="23.25" hidden="false" customHeight="false" outlineLevel="0" collapsed="false">
      <c r="A1952" s="1"/>
      <c r="B1952" s="2"/>
      <c r="C1952" s="2"/>
      <c r="D1952" s="2"/>
      <c r="E1952" s="35"/>
      <c r="F1952" s="36"/>
    </row>
    <row r="1953" customFormat="false" ht="23.25" hidden="false" customHeight="false" outlineLevel="0" collapsed="false">
      <c r="A1953" s="36"/>
      <c r="B1953" s="36"/>
      <c r="C1953" s="2"/>
      <c r="D1953" s="2"/>
      <c r="E1953" s="2"/>
      <c r="F1953" s="36"/>
    </row>
    <row r="1954" customFormat="false" ht="23.25" hidden="false" customHeight="false" outlineLevel="0" collapsed="false">
      <c r="A1954" s="2"/>
      <c r="B1954" s="36"/>
      <c r="C1954" s="123"/>
      <c r="D1954" s="2"/>
      <c r="E1954" s="36"/>
      <c r="F1954" s="36"/>
    </row>
    <row r="1955" customFormat="false" ht="23.25" hidden="false" customHeight="false" outlineLevel="0" collapsed="false">
      <c r="A1955" s="2"/>
      <c r="B1955" s="36"/>
      <c r="C1955" s="35"/>
      <c r="D1955" s="2"/>
      <c r="E1955" s="35"/>
      <c r="F1955" s="93"/>
    </row>
    <row r="1956" customFormat="false" ht="23.25" hidden="false" customHeight="false" outlineLevel="0" collapsed="false">
      <c r="A1956" s="2"/>
      <c r="B1956" s="36"/>
      <c r="C1956" s="2"/>
      <c r="D1956" s="2"/>
      <c r="E1956" s="36"/>
      <c r="F1956" s="36"/>
    </row>
    <row r="1957" customFormat="false" ht="23.25" hidden="false" customHeight="false" outlineLevel="0" collapsed="false">
      <c r="A1957" s="2"/>
      <c r="B1957" s="36"/>
      <c r="C1957" s="2"/>
      <c r="D1957" s="2"/>
      <c r="E1957" s="36"/>
      <c r="F1957" s="36"/>
    </row>
    <row r="1958" customFormat="false" ht="23.25" hidden="false" customHeight="false" outlineLevel="0" collapsed="false">
      <c r="A1958" s="2"/>
      <c r="B1958" s="36"/>
      <c r="C1958" s="35"/>
      <c r="D1958" s="2"/>
      <c r="E1958" s="121"/>
      <c r="F1958" s="93"/>
    </row>
    <row r="1959" customFormat="false" ht="23.25" hidden="false" customHeight="false" outlineLevel="0" collapsed="false">
      <c r="A1959" s="2"/>
      <c r="B1959" s="36"/>
      <c r="C1959" s="35"/>
      <c r="D1959" s="2"/>
      <c r="E1959" s="121"/>
      <c r="F1959" s="36"/>
    </row>
    <row r="1960" customFormat="false" ht="23.25" hidden="false" customHeight="false" outlineLevel="0" collapsed="false">
      <c r="A1960" s="2"/>
      <c r="B1960" s="36"/>
      <c r="C1960" s="2"/>
      <c r="D1960" s="2"/>
      <c r="E1960" s="36"/>
      <c r="F1960" s="36"/>
    </row>
    <row r="1961" customFormat="false" ht="23.25" hidden="false" customHeight="false" outlineLevel="0" collapsed="false">
      <c r="A1961" s="2"/>
      <c r="B1961" s="36"/>
      <c r="C1961" s="2"/>
      <c r="D1961" s="2"/>
      <c r="E1961" s="36"/>
      <c r="F1961" s="36"/>
    </row>
    <row r="1962" customFormat="false" ht="23.25" hidden="false" customHeight="false" outlineLevel="0" collapsed="false">
      <c r="A1962" s="2"/>
      <c r="B1962" s="36"/>
      <c r="C1962" s="2"/>
      <c r="D1962" s="2"/>
      <c r="E1962" s="36"/>
      <c r="F1962" s="36"/>
    </row>
    <row r="1963" customFormat="false" ht="23.25" hidden="false" customHeight="false" outlineLevel="0" collapsed="false">
      <c r="A1963" s="2"/>
      <c r="B1963" s="36"/>
      <c r="C1963" s="2"/>
      <c r="D1963" s="2"/>
      <c r="E1963" s="2"/>
      <c r="F1963" s="36"/>
    </row>
    <row r="1964" customFormat="false" ht="23.25" hidden="false" customHeight="false" outlineLevel="0" collapsed="false">
      <c r="A1964" s="2"/>
      <c r="B1964" s="36"/>
      <c r="C1964" s="2"/>
      <c r="D1964" s="2"/>
      <c r="E1964" s="2"/>
      <c r="F1964" s="36"/>
    </row>
    <row r="1965" customFormat="false" ht="23.25" hidden="false" customHeight="false" outlineLevel="0" collapsed="false">
      <c r="A1965" s="120"/>
      <c r="B1965" s="36"/>
      <c r="C1965" s="36"/>
      <c r="D1965" s="36"/>
      <c r="E1965" s="36"/>
      <c r="F1965" s="36"/>
    </row>
    <row r="1966" customFormat="false" ht="23.25" hidden="false" customHeight="false" outlineLevel="0" collapsed="false">
      <c r="A1966" s="2"/>
      <c r="B1966" s="36"/>
      <c r="C1966" s="36"/>
      <c r="D1966" s="36"/>
      <c r="E1966" s="36"/>
      <c r="F1966" s="36"/>
    </row>
    <row r="1967" customFormat="false" ht="23.25" hidden="false" customHeight="false" outlineLevel="0" collapsed="false">
      <c r="A1967" s="2"/>
      <c r="B1967" s="36"/>
      <c r="C1967" s="35"/>
      <c r="D1967" s="2"/>
      <c r="E1967" s="121"/>
      <c r="F1967" s="36"/>
    </row>
    <row r="1968" customFormat="false" ht="23.25" hidden="false" customHeight="false" outlineLevel="0" collapsed="false">
      <c r="A1968" s="2"/>
      <c r="B1968" s="36"/>
      <c r="C1968" s="35"/>
      <c r="D1968" s="2"/>
      <c r="E1968" s="121"/>
      <c r="F1968" s="36"/>
    </row>
    <row r="1969" customFormat="false" ht="23.25" hidden="false" customHeight="false" outlineLevel="0" collapsed="false">
      <c r="A1969" s="2"/>
      <c r="B1969" s="36"/>
      <c r="C1969" s="2"/>
      <c r="D1969" s="2"/>
      <c r="E1969" s="123"/>
      <c r="F1969" s="36"/>
    </row>
    <row r="1970" customFormat="false" ht="23.25" hidden="false" customHeight="false" outlineLevel="0" collapsed="false">
      <c r="A1970" s="2"/>
      <c r="B1970" s="36"/>
      <c r="C1970" s="35"/>
      <c r="D1970" s="2"/>
      <c r="E1970" s="121"/>
      <c r="F1970" s="36"/>
    </row>
    <row r="1971" customFormat="false" ht="23.25" hidden="false" customHeight="false" outlineLevel="0" collapsed="false">
      <c r="A1971" s="2"/>
      <c r="B1971" s="36"/>
      <c r="C1971" s="2"/>
      <c r="D1971" s="2"/>
      <c r="E1971" s="36"/>
      <c r="F1971" s="2"/>
    </row>
    <row r="1972" customFormat="false" ht="23.25" hidden="false" customHeight="false" outlineLevel="0" collapsed="false">
      <c r="A1972" s="2"/>
      <c r="B1972" s="36"/>
      <c r="C1972" s="2"/>
      <c r="D1972" s="2"/>
      <c r="E1972" s="36"/>
      <c r="F1972" s="36"/>
    </row>
    <row r="1973" customFormat="false" ht="23.25" hidden="false" customHeight="false" outlineLevel="0" collapsed="false">
      <c r="A1973" s="2"/>
      <c r="B1973" s="36"/>
      <c r="C1973" s="2"/>
      <c r="D1973" s="2"/>
      <c r="E1973" s="36"/>
      <c r="F1973" s="36"/>
    </row>
    <row r="1974" customFormat="false" ht="23.25" hidden="false" customHeight="false" outlineLevel="0" collapsed="false">
      <c r="A1974" s="2"/>
      <c r="B1974" s="36"/>
      <c r="C1974" s="2"/>
      <c r="D1974" s="2"/>
      <c r="E1974" s="36"/>
      <c r="F1974" s="36"/>
    </row>
    <row r="1975" customFormat="false" ht="23.25" hidden="false" customHeight="false" outlineLevel="0" collapsed="false">
      <c r="A1975" s="34"/>
      <c r="B1975" s="2"/>
      <c r="C1975" s="35"/>
      <c r="D1975" s="2"/>
      <c r="E1975" s="35"/>
      <c r="F1975" s="93"/>
    </row>
    <row r="1976" customFormat="false" ht="23.25" hidden="false" customHeight="false" outlineLevel="0" collapsed="false">
      <c r="A1976" s="1"/>
      <c r="B1976" s="2"/>
      <c r="C1976" s="2"/>
      <c r="D1976" s="2"/>
      <c r="E1976" s="2"/>
      <c r="F1976" s="36"/>
    </row>
    <row r="1977" customFormat="false" ht="23.25" hidden="false" customHeight="false" outlineLevel="0" collapsed="false">
      <c r="A1977" s="36"/>
      <c r="B1977" s="36"/>
      <c r="C1977" s="2"/>
      <c r="D1977" s="2"/>
      <c r="E1977" s="2"/>
      <c r="F1977" s="36"/>
    </row>
    <row r="1978" customFormat="false" ht="23.25" hidden="false" customHeight="false" outlineLevel="0" collapsed="false">
      <c r="A1978" s="83"/>
      <c r="B1978" s="83"/>
      <c r="C1978" s="83"/>
      <c r="D1978" s="83"/>
      <c r="E1978" s="113"/>
      <c r="F1978" s="117"/>
    </row>
    <row r="1979" customFormat="false" ht="23.25" hidden="false" customHeight="false" outlineLevel="0" collapsed="false">
      <c r="A1979" s="83"/>
      <c r="B1979" s="117"/>
      <c r="C1979" s="126"/>
      <c r="D1979" s="83"/>
      <c r="E1979" s="113"/>
      <c r="F1979" s="117"/>
    </row>
    <row r="1980" customFormat="false" ht="23.25" hidden="false" customHeight="false" outlineLevel="0" collapsed="false">
      <c r="A1980" s="127"/>
      <c r="B1980" s="117"/>
      <c r="C1980" s="126"/>
      <c r="D1980" s="83"/>
      <c r="E1980" s="78"/>
      <c r="F1980" s="117"/>
    </row>
    <row r="1981" customFormat="false" ht="23.25" hidden="false" customHeight="false" outlineLevel="0" collapsed="false">
      <c r="A1981" s="83"/>
      <c r="B1981" s="83"/>
      <c r="C1981" s="83"/>
      <c r="D1981" s="83"/>
      <c r="E1981" s="83"/>
      <c r="F1981" s="117"/>
    </row>
    <row r="1982" customFormat="false" ht="23.25" hidden="false" customHeight="false" outlineLevel="0" collapsed="false">
      <c r="A1982" s="83"/>
      <c r="B1982" s="117"/>
      <c r="C1982" s="83"/>
      <c r="D1982" s="83"/>
      <c r="E1982" s="83"/>
      <c r="F1982" s="117"/>
    </row>
    <row r="1983" customFormat="false" ht="23.25" hidden="false" customHeight="false" outlineLevel="0" collapsed="false">
      <c r="A1983" s="83"/>
      <c r="B1983" s="117"/>
      <c r="C1983" s="83"/>
      <c r="D1983" s="128"/>
      <c r="E1983" s="78"/>
      <c r="F1983" s="117"/>
    </row>
    <row r="1984" customFormat="false" ht="23.25" hidden="false" customHeight="false" outlineLevel="0" collapsed="false">
      <c r="A1984" s="83"/>
      <c r="B1984" s="117"/>
      <c r="C1984" s="83"/>
      <c r="D1984" s="128"/>
      <c r="E1984" s="78"/>
      <c r="F1984" s="117"/>
    </row>
    <row r="1985" customFormat="false" ht="23.25" hidden="false" customHeight="false" outlineLevel="0" collapsed="false">
      <c r="A1985" s="83"/>
      <c r="B1985" s="117"/>
      <c r="C1985" s="83"/>
      <c r="D1985" s="128"/>
      <c r="E1985" s="78"/>
      <c r="F1985" s="117"/>
    </row>
    <row r="1986" customFormat="false" ht="23.25" hidden="false" customHeight="false" outlineLevel="0" collapsed="false">
      <c r="A1986" s="83"/>
      <c r="B1986" s="117"/>
      <c r="C1986" s="83"/>
      <c r="D1986" s="128"/>
      <c r="E1986" s="78"/>
      <c r="F1986" s="117"/>
    </row>
    <row r="1987" customFormat="false" ht="23.25" hidden="false" customHeight="false" outlineLevel="0" collapsed="false">
      <c r="A1987" s="83"/>
      <c r="B1987" s="117"/>
      <c r="C1987" s="83"/>
      <c r="D1987" s="128"/>
      <c r="E1987" s="78"/>
      <c r="F1987" s="117"/>
    </row>
    <row r="1988" customFormat="false" ht="23.25" hidden="false" customHeight="false" outlineLevel="0" collapsed="false">
      <c r="A1988" s="129"/>
      <c r="B1988" s="117"/>
      <c r="C1988" s="83"/>
      <c r="D1988" s="128"/>
      <c r="E1988" s="78"/>
      <c r="F1988" s="117"/>
    </row>
    <row r="1989" customFormat="false" ht="23.25" hidden="false" customHeight="false" outlineLevel="0" collapsed="false">
      <c r="A1989" s="129"/>
      <c r="B1989" s="117"/>
      <c r="C1989" s="83"/>
      <c r="D1989" s="128"/>
      <c r="E1989" s="78"/>
      <c r="F1989" s="117"/>
    </row>
    <row r="1990" customFormat="false" ht="23.25" hidden="false" customHeight="false" outlineLevel="0" collapsed="false">
      <c r="A1990" s="129"/>
      <c r="B1990" s="117"/>
      <c r="C1990" s="83"/>
      <c r="D1990" s="128"/>
      <c r="E1990" s="78"/>
      <c r="F1990" s="117"/>
    </row>
    <row r="1991" customFormat="false" ht="23.25" hidden="false" customHeight="false" outlineLevel="0" collapsed="false">
      <c r="A1991" s="127"/>
      <c r="B1991" s="83"/>
      <c r="C1991" s="91"/>
      <c r="D1991" s="117"/>
      <c r="E1991" s="78"/>
      <c r="F1991" s="117"/>
    </row>
    <row r="1992" customFormat="false" ht="23.25" hidden="false" customHeight="false" outlineLevel="0" collapsed="false">
      <c r="A1992" s="34"/>
      <c r="B1992" s="2"/>
      <c r="C1992" s="91"/>
      <c r="D1992" s="92"/>
      <c r="E1992" s="35"/>
      <c r="F1992" s="93"/>
    </row>
    <row r="1993" customFormat="false" ht="20.25" hidden="false" customHeight="false" outlineLevel="0" collapsed="false">
      <c r="A1993" s="118"/>
      <c r="B1993" s="118"/>
      <c r="C1993" s="118"/>
      <c r="D1993" s="118"/>
      <c r="E1993" s="118"/>
      <c r="F1993" s="118"/>
    </row>
    <row r="1994" customFormat="false" ht="20.25" hidden="false" customHeight="false" outlineLevel="0" collapsed="false">
      <c r="A1994" s="118"/>
      <c r="B1994" s="118"/>
      <c r="C1994" s="118"/>
      <c r="D1994" s="118"/>
      <c r="E1994" s="118"/>
      <c r="F1994" s="118"/>
    </row>
    <row r="1995" customFormat="false" ht="20.25" hidden="false" customHeight="false" outlineLevel="0" collapsed="false">
      <c r="A1995" s="118"/>
      <c r="B1995" s="118"/>
      <c r="C1995" s="118"/>
      <c r="D1995" s="118"/>
      <c r="E1995" s="118"/>
      <c r="F1995" s="118"/>
    </row>
    <row r="1996" customFormat="false" ht="20.25" hidden="false" customHeight="false" outlineLevel="0" collapsed="false">
      <c r="A1996" s="118"/>
      <c r="B1996" s="118"/>
      <c r="C1996" s="118"/>
      <c r="D1996" s="118"/>
      <c r="E1996" s="118"/>
      <c r="F1996" s="118"/>
    </row>
    <row r="1997" customFormat="false" ht="20.25" hidden="false" customHeight="false" outlineLevel="0" collapsed="false">
      <c r="A1997" s="118"/>
      <c r="B1997" s="118"/>
      <c r="C1997" s="118"/>
      <c r="D1997" s="118"/>
      <c r="E1997" s="118"/>
      <c r="F1997" s="118"/>
    </row>
    <row r="1998" customFormat="false" ht="20.25" hidden="false" customHeight="false" outlineLevel="0" collapsed="false">
      <c r="A1998" s="119"/>
      <c r="B1998" s="119"/>
      <c r="C1998" s="119"/>
      <c r="D1998" s="119"/>
      <c r="E1998" s="119"/>
      <c r="F1998" s="119"/>
    </row>
    <row r="1999" customFormat="false" ht="20.25" hidden="false" customHeight="false" outlineLevel="0" collapsed="false">
      <c r="A1999" s="131"/>
      <c r="B1999" s="131"/>
      <c r="C1999" s="131"/>
      <c r="D1999" s="131"/>
      <c r="E1999" s="131"/>
      <c r="F1999" s="131"/>
    </row>
    <row r="2000" customFormat="false" ht="20.25" hidden="false" customHeight="false" outlineLevel="0" collapsed="false">
      <c r="A2000" s="131"/>
      <c r="B2000" s="131"/>
      <c r="C2000" s="131"/>
      <c r="D2000" s="131"/>
      <c r="E2000" s="131"/>
      <c r="F2000" s="131"/>
    </row>
    <row r="2001" customFormat="false" ht="20.25" hidden="false" customHeight="false" outlineLevel="0" collapsed="false">
      <c r="A2001" s="131"/>
      <c r="B2001" s="131"/>
      <c r="C2001" s="131"/>
      <c r="D2001" s="131"/>
      <c r="E2001" s="131"/>
      <c r="F2001" s="131"/>
    </row>
    <row r="2002" customFormat="false" ht="20.25" hidden="false" customHeight="false" outlineLevel="0" collapsed="false">
      <c r="A2002" s="131"/>
      <c r="B2002" s="131"/>
      <c r="C2002" s="131"/>
      <c r="D2002" s="131"/>
      <c r="E2002" s="131"/>
      <c r="F2002" s="131"/>
    </row>
    <row r="2003" customFormat="false" ht="20.25" hidden="false" customHeight="false" outlineLevel="0" collapsed="false">
      <c r="A2003" s="131"/>
      <c r="B2003" s="131"/>
      <c r="C2003" s="131"/>
      <c r="D2003" s="131"/>
      <c r="E2003" s="131"/>
      <c r="F2003" s="131"/>
    </row>
    <row r="2004" customFormat="false" ht="20.25" hidden="false" customHeight="false" outlineLevel="0" collapsed="false">
      <c r="A2004" s="131"/>
      <c r="B2004" s="131"/>
      <c r="C2004" s="131"/>
      <c r="D2004" s="131"/>
      <c r="E2004" s="131"/>
      <c r="F2004" s="131"/>
    </row>
    <row r="2005" customFormat="false" ht="20.25" hidden="false" customHeight="false" outlineLevel="0" collapsed="false">
      <c r="A2005" s="131"/>
      <c r="B2005" s="131"/>
      <c r="C2005" s="131"/>
      <c r="D2005" s="131"/>
      <c r="E2005" s="131"/>
      <c r="F2005" s="131"/>
    </row>
    <row r="2006" customFormat="false" ht="20.25" hidden="false" customHeight="false" outlineLevel="0" collapsed="false">
      <c r="A2006" s="131"/>
      <c r="B2006" s="131"/>
      <c r="C2006" s="131"/>
      <c r="D2006" s="131"/>
      <c r="E2006" s="131"/>
      <c r="F2006" s="131"/>
    </row>
    <row r="2007" customFormat="false" ht="20.25" hidden="false" customHeight="false" outlineLevel="0" collapsed="false">
      <c r="A2007" s="131"/>
      <c r="B2007" s="131"/>
      <c r="C2007" s="131"/>
      <c r="D2007" s="131"/>
      <c r="E2007" s="131"/>
      <c r="F2007" s="131"/>
    </row>
    <row r="2008" customFormat="false" ht="20.25" hidden="false" customHeight="false" outlineLevel="0" collapsed="false">
      <c r="A2008" s="131"/>
      <c r="B2008" s="131"/>
      <c r="C2008" s="131"/>
      <c r="D2008" s="131"/>
      <c r="E2008" s="131"/>
      <c r="F2008" s="131"/>
    </row>
    <row r="2009" customFormat="false" ht="20.25" hidden="false" customHeight="false" outlineLevel="0" collapsed="false">
      <c r="A2009" s="131"/>
      <c r="B2009" s="131"/>
      <c r="C2009" s="131"/>
      <c r="D2009" s="131"/>
      <c r="E2009" s="131"/>
      <c r="F2009" s="131"/>
    </row>
    <row r="2010" customFormat="false" ht="20.25" hidden="false" customHeight="false" outlineLevel="0" collapsed="false">
      <c r="A2010" s="131"/>
      <c r="B2010" s="131"/>
      <c r="C2010" s="131"/>
      <c r="D2010" s="131"/>
      <c r="E2010" s="131"/>
      <c r="F2010" s="131"/>
    </row>
    <row r="2011" customFormat="false" ht="20.25" hidden="false" customHeight="false" outlineLevel="0" collapsed="false">
      <c r="A2011" s="131"/>
      <c r="B2011" s="131"/>
      <c r="C2011" s="131"/>
      <c r="D2011" s="131"/>
      <c r="E2011" s="131"/>
      <c r="F2011" s="131"/>
    </row>
    <row r="2012" customFormat="false" ht="20.25" hidden="false" customHeight="false" outlineLevel="0" collapsed="false">
      <c r="A2012" s="131"/>
      <c r="B2012" s="131"/>
      <c r="C2012" s="131"/>
      <c r="D2012" s="131"/>
      <c r="E2012" s="131"/>
      <c r="F2012" s="131"/>
    </row>
    <row r="2013" customFormat="false" ht="20.25" hidden="false" customHeight="false" outlineLevel="0" collapsed="false">
      <c r="A2013" s="131"/>
      <c r="B2013" s="131"/>
      <c r="C2013" s="131"/>
      <c r="D2013" s="131"/>
      <c r="E2013" s="131"/>
      <c r="F2013" s="131"/>
    </row>
    <row r="2014" customFormat="false" ht="20.25" hidden="false" customHeight="false" outlineLevel="0" collapsed="false">
      <c r="A2014" s="131"/>
      <c r="B2014" s="131"/>
      <c r="C2014" s="131"/>
      <c r="D2014" s="131"/>
      <c r="E2014" s="131"/>
      <c r="F2014" s="131"/>
    </row>
    <row r="2015" customFormat="false" ht="20.25" hidden="false" customHeight="false" outlineLevel="0" collapsed="false">
      <c r="A2015" s="131"/>
      <c r="B2015" s="131"/>
      <c r="C2015" s="131"/>
      <c r="D2015" s="131"/>
      <c r="E2015" s="131"/>
      <c r="F2015" s="131"/>
    </row>
    <row r="2016" customFormat="false" ht="20.25" hidden="false" customHeight="false" outlineLevel="0" collapsed="false">
      <c r="A2016" s="131"/>
      <c r="B2016" s="131"/>
      <c r="C2016" s="131"/>
      <c r="D2016" s="131"/>
      <c r="E2016" s="131"/>
      <c r="F2016" s="131"/>
    </row>
    <row r="2017" customFormat="false" ht="20.25" hidden="false" customHeight="false" outlineLevel="0" collapsed="false">
      <c r="A2017" s="131"/>
      <c r="B2017" s="131"/>
      <c r="C2017" s="131"/>
      <c r="D2017" s="131"/>
      <c r="E2017" s="131"/>
      <c r="F2017" s="131"/>
    </row>
    <row r="2018" customFormat="false" ht="20.25" hidden="false" customHeight="false" outlineLevel="0" collapsed="false">
      <c r="A2018" s="131"/>
      <c r="B2018" s="131"/>
      <c r="C2018" s="131"/>
      <c r="D2018" s="131"/>
      <c r="E2018" s="131"/>
      <c r="F2018" s="131"/>
    </row>
    <row r="2019" customFormat="false" ht="20.25" hidden="false" customHeight="false" outlineLevel="0" collapsed="false">
      <c r="A2019" s="131"/>
      <c r="B2019" s="131"/>
      <c r="C2019" s="131"/>
      <c r="D2019" s="131"/>
      <c r="E2019" s="131"/>
      <c r="F2019" s="131"/>
    </row>
    <row r="2020" customFormat="false" ht="20.25" hidden="false" customHeight="false" outlineLevel="0" collapsed="false">
      <c r="A2020" s="131"/>
      <c r="B2020" s="131"/>
      <c r="C2020" s="131"/>
      <c r="D2020" s="131"/>
      <c r="E2020" s="131"/>
      <c r="F2020" s="131"/>
    </row>
    <row r="2021" customFormat="false" ht="20.25" hidden="false" customHeight="false" outlineLevel="0" collapsed="false">
      <c r="A2021" s="131"/>
      <c r="B2021" s="131"/>
      <c r="C2021" s="131"/>
      <c r="D2021" s="131"/>
      <c r="E2021" s="131"/>
      <c r="F2021" s="131"/>
    </row>
    <row r="2022" customFormat="false" ht="20.25" hidden="false" customHeight="false" outlineLevel="0" collapsed="false">
      <c r="A2022" s="131"/>
      <c r="B2022" s="131"/>
      <c r="C2022" s="131"/>
      <c r="D2022" s="131"/>
      <c r="E2022" s="131"/>
      <c r="F2022" s="131"/>
    </row>
    <row r="2023" customFormat="false" ht="20.25" hidden="false" customHeight="false" outlineLevel="0" collapsed="false">
      <c r="A2023" s="131"/>
      <c r="B2023" s="131"/>
      <c r="C2023" s="131"/>
      <c r="D2023" s="131"/>
      <c r="E2023" s="131"/>
      <c r="F2023" s="131"/>
    </row>
    <row r="2024" customFormat="false" ht="20.25" hidden="false" customHeight="false" outlineLevel="0" collapsed="false">
      <c r="A2024" s="131"/>
      <c r="B2024" s="131"/>
      <c r="C2024" s="131"/>
      <c r="D2024" s="131"/>
      <c r="E2024" s="131"/>
      <c r="F2024" s="131"/>
    </row>
    <row r="2025" customFormat="false" ht="20.25" hidden="false" customHeight="false" outlineLevel="0" collapsed="false">
      <c r="A2025" s="131"/>
      <c r="B2025" s="131"/>
      <c r="C2025" s="131"/>
      <c r="D2025" s="131"/>
      <c r="E2025" s="131"/>
      <c r="F2025" s="131"/>
    </row>
    <row r="2026" customFormat="false" ht="20.25" hidden="false" customHeight="false" outlineLevel="0" collapsed="false">
      <c r="A2026" s="131"/>
      <c r="B2026" s="131"/>
      <c r="C2026" s="131"/>
      <c r="D2026" s="131"/>
      <c r="E2026" s="131"/>
      <c r="F2026" s="131"/>
    </row>
    <row r="2027" customFormat="false" ht="20.25" hidden="false" customHeight="false" outlineLevel="0" collapsed="false">
      <c r="A2027" s="131"/>
      <c r="B2027" s="131"/>
      <c r="C2027" s="131"/>
      <c r="D2027" s="131"/>
      <c r="E2027" s="131"/>
      <c r="F2027" s="131"/>
    </row>
    <row r="2028" customFormat="false" ht="20.25" hidden="false" customHeight="false" outlineLevel="0" collapsed="false">
      <c r="A2028" s="131"/>
      <c r="B2028" s="131"/>
      <c r="C2028" s="131"/>
      <c r="D2028" s="131"/>
      <c r="E2028" s="131"/>
      <c r="F2028" s="131"/>
    </row>
    <row r="2029" customFormat="false" ht="20.25" hidden="false" customHeight="false" outlineLevel="0" collapsed="false">
      <c r="A2029" s="131"/>
      <c r="B2029" s="131"/>
      <c r="C2029" s="131"/>
      <c r="D2029" s="131"/>
      <c r="E2029" s="131"/>
      <c r="F2029" s="131"/>
    </row>
    <row r="2030" customFormat="false" ht="20.25" hidden="false" customHeight="false" outlineLevel="0" collapsed="false">
      <c r="A2030" s="131"/>
      <c r="B2030" s="131"/>
      <c r="C2030" s="131"/>
      <c r="D2030" s="131"/>
      <c r="E2030" s="131"/>
      <c r="F2030" s="131"/>
    </row>
    <row r="2031" customFormat="false" ht="20.25" hidden="false" customHeight="false" outlineLevel="0" collapsed="false">
      <c r="A2031" s="131"/>
      <c r="B2031" s="131"/>
      <c r="C2031" s="131"/>
      <c r="D2031" s="131"/>
      <c r="E2031" s="131"/>
      <c r="F2031" s="131"/>
    </row>
    <row r="2032" customFormat="false" ht="20.25" hidden="false" customHeight="false" outlineLevel="0" collapsed="false">
      <c r="A2032" s="131"/>
      <c r="B2032" s="131"/>
      <c r="C2032" s="131"/>
      <c r="D2032" s="131"/>
      <c r="E2032" s="131"/>
      <c r="F2032" s="131"/>
    </row>
    <row r="2033" customFormat="false" ht="20.25" hidden="false" customHeight="false" outlineLevel="0" collapsed="false">
      <c r="A2033" s="131"/>
      <c r="B2033" s="131"/>
      <c r="C2033" s="131"/>
      <c r="D2033" s="131"/>
      <c r="E2033" s="131"/>
      <c r="F2033" s="131"/>
    </row>
    <row r="2034" customFormat="false" ht="20.25" hidden="false" customHeight="false" outlineLevel="0" collapsed="false">
      <c r="A2034" s="131"/>
      <c r="B2034" s="131"/>
      <c r="C2034" s="131"/>
      <c r="D2034" s="131"/>
      <c r="E2034" s="131"/>
      <c r="F2034" s="131"/>
    </row>
    <row r="2035" customFormat="false" ht="20.25" hidden="false" customHeight="false" outlineLevel="0" collapsed="false">
      <c r="A2035" s="131"/>
      <c r="B2035" s="131"/>
      <c r="C2035" s="131"/>
      <c r="D2035" s="131"/>
      <c r="E2035" s="131"/>
      <c r="F2035" s="131"/>
    </row>
    <row r="2036" customFormat="false" ht="20.25" hidden="false" customHeight="false" outlineLevel="0" collapsed="false">
      <c r="A2036" s="131"/>
      <c r="B2036" s="131"/>
      <c r="C2036" s="131"/>
      <c r="D2036" s="131"/>
      <c r="E2036" s="131"/>
      <c r="F2036" s="131"/>
    </row>
    <row r="2037" customFormat="false" ht="20.25" hidden="false" customHeight="false" outlineLevel="0" collapsed="false">
      <c r="A2037" s="131"/>
      <c r="B2037" s="131"/>
      <c r="C2037" s="131"/>
      <c r="D2037" s="131"/>
      <c r="E2037" s="131"/>
      <c r="F2037" s="131"/>
    </row>
    <row r="2038" customFormat="false" ht="20.25" hidden="false" customHeight="false" outlineLevel="0" collapsed="false">
      <c r="A2038" s="131"/>
      <c r="B2038" s="131"/>
      <c r="C2038" s="131"/>
      <c r="D2038" s="131"/>
      <c r="E2038" s="131"/>
      <c r="F2038" s="131"/>
    </row>
    <row r="2039" customFormat="false" ht="20.25" hidden="false" customHeight="false" outlineLevel="0" collapsed="false">
      <c r="A2039" s="131"/>
      <c r="B2039" s="131"/>
      <c r="C2039" s="131"/>
      <c r="D2039" s="131"/>
      <c r="E2039" s="131"/>
      <c r="F2039" s="131"/>
    </row>
    <row r="2040" customFormat="false" ht="20.25" hidden="false" customHeight="false" outlineLevel="0" collapsed="false">
      <c r="A2040" s="131"/>
      <c r="B2040" s="131"/>
      <c r="C2040" s="131"/>
      <c r="D2040" s="131"/>
      <c r="E2040" s="131"/>
      <c r="F2040" s="131"/>
    </row>
    <row r="2041" customFormat="false" ht="20.25" hidden="false" customHeight="false" outlineLevel="0" collapsed="false">
      <c r="A2041" s="131"/>
      <c r="B2041" s="131"/>
      <c r="C2041" s="131"/>
      <c r="D2041" s="131"/>
      <c r="E2041" s="131"/>
      <c r="F2041" s="131"/>
    </row>
    <row r="2042" customFormat="false" ht="20.25" hidden="false" customHeight="false" outlineLevel="0" collapsed="false">
      <c r="A2042" s="131"/>
      <c r="B2042" s="131"/>
      <c r="C2042" s="131"/>
      <c r="D2042" s="131"/>
      <c r="E2042" s="131"/>
      <c r="F2042" s="131"/>
    </row>
    <row r="2043" customFormat="false" ht="20.25" hidden="false" customHeight="false" outlineLevel="0" collapsed="false">
      <c r="A2043" s="131"/>
      <c r="B2043" s="131"/>
      <c r="C2043" s="131"/>
      <c r="D2043" s="131"/>
      <c r="E2043" s="131"/>
      <c r="F2043" s="131"/>
    </row>
    <row r="2044" customFormat="false" ht="20.25" hidden="false" customHeight="false" outlineLevel="0" collapsed="false">
      <c r="A2044" s="131"/>
      <c r="B2044" s="131"/>
      <c r="C2044" s="131"/>
      <c r="D2044" s="131"/>
      <c r="E2044" s="131"/>
      <c r="F2044" s="131"/>
    </row>
    <row r="2045" customFormat="false" ht="20.25" hidden="false" customHeight="false" outlineLevel="0" collapsed="false">
      <c r="A2045" s="131"/>
      <c r="B2045" s="131"/>
      <c r="C2045" s="131"/>
      <c r="D2045" s="131"/>
      <c r="E2045" s="131"/>
      <c r="F2045" s="131"/>
    </row>
    <row r="2046" customFormat="false" ht="20.25" hidden="false" customHeight="false" outlineLevel="0" collapsed="false">
      <c r="A2046" s="131"/>
      <c r="B2046" s="131"/>
      <c r="C2046" s="131"/>
      <c r="D2046" s="131"/>
      <c r="E2046" s="131"/>
      <c r="F2046" s="131"/>
    </row>
    <row r="2047" customFormat="false" ht="20.25" hidden="false" customHeight="false" outlineLevel="0" collapsed="false">
      <c r="A2047" s="131"/>
      <c r="B2047" s="131"/>
      <c r="C2047" s="131"/>
      <c r="D2047" s="131"/>
      <c r="E2047" s="131"/>
      <c r="F2047" s="131"/>
    </row>
    <row r="2048" customFormat="false" ht="20.25" hidden="false" customHeight="false" outlineLevel="0" collapsed="false">
      <c r="A2048" s="131"/>
      <c r="B2048" s="131"/>
      <c r="C2048" s="131"/>
      <c r="D2048" s="131"/>
      <c r="E2048" s="131"/>
      <c r="F2048" s="131"/>
    </row>
    <row r="2049" customFormat="false" ht="20.25" hidden="false" customHeight="false" outlineLevel="0" collapsed="false">
      <c r="A2049" s="131"/>
      <c r="B2049" s="131"/>
      <c r="C2049" s="131"/>
      <c r="D2049" s="131"/>
      <c r="E2049" s="131"/>
      <c r="F2049" s="131"/>
    </row>
    <row r="2050" customFormat="false" ht="20.25" hidden="false" customHeight="false" outlineLevel="0" collapsed="false">
      <c r="A2050" s="131"/>
      <c r="B2050" s="131"/>
      <c r="C2050" s="131"/>
      <c r="D2050" s="131"/>
      <c r="E2050" s="131"/>
      <c r="F2050" s="131"/>
    </row>
    <row r="2051" customFormat="false" ht="20.25" hidden="false" customHeight="false" outlineLevel="0" collapsed="false">
      <c r="A2051" s="131"/>
      <c r="B2051" s="131"/>
      <c r="C2051" s="131"/>
      <c r="D2051" s="131"/>
      <c r="E2051" s="131"/>
      <c r="F2051" s="131"/>
    </row>
    <row r="2052" customFormat="false" ht="20.25" hidden="false" customHeight="false" outlineLevel="0" collapsed="false">
      <c r="A2052" s="131"/>
      <c r="B2052" s="131"/>
      <c r="C2052" s="131"/>
      <c r="D2052" s="131"/>
      <c r="E2052" s="131"/>
      <c r="F2052" s="131"/>
    </row>
    <row r="2053" customFormat="false" ht="20.25" hidden="false" customHeight="false" outlineLevel="0" collapsed="false">
      <c r="A2053" s="131"/>
      <c r="B2053" s="131"/>
      <c r="C2053" s="131"/>
      <c r="D2053" s="131"/>
      <c r="E2053" s="131"/>
      <c r="F2053" s="131"/>
    </row>
    <row r="2054" customFormat="false" ht="20.25" hidden="false" customHeight="false" outlineLevel="0" collapsed="false">
      <c r="A2054" s="131"/>
      <c r="B2054" s="131"/>
      <c r="C2054" s="131"/>
      <c r="D2054" s="131"/>
      <c r="E2054" s="131"/>
      <c r="F2054" s="131"/>
    </row>
    <row r="2055" customFormat="false" ht="20.25" hidden="false" customHeight="false" outlineLevel="0" collapsed="false">
      <c r="A2055" s="131"/>
      <c r="B2055" s="131"/>
      <c r="C2055" s="131"/>
      <c r="D2055" s="131"/>
      <c r="E2055" s="131"/>
      <c r="F2055" s="131"/>
    </row>
    <row r="2056" customFormat="false" ht="20.25" hidden="false" customHeight="false" outlineLevel="0" collapsed="false">
      <c r="A2056" s="131"/>
      <c r="B2056" s="131"/>
      <c r="C2056" s="131"/>
      <c r="D2056" s="131"/>
      <c r="E2056" s="131"/>
      <c r="F2056" s="131"/>
    </row>
    <row r="2057" customFormat="false" ht="20.25" hidden="false" customHeight="false" outlineLevel="0" collapsed="false">
      <c r="A2057" s="131"/>
      <c r="B2057" s="131"/>
      <c r="C2057" s="131"/>
      <c r="D2057" s="131"/>
      <c r="E2057" s="131"/>
      <c r="F2057" s="131"/>
    </row>
    <row r="2058" customFormat="false" ht="20.25" hidden="false" customHeight="false" outlineLevel="0" collapsed="false">
      <c r="A2058" s="131"/>
      <c r="B2058" s="131"/>
      <c r="C2058" s="131"/>
      <c r="D2058" s="131"/>
      <c r="E2058" s="131"/>
      <c r="F2058" s="131"/>
    </row>
    <row r="2059" customFormat="false" ht="20.25" hidden="false" customHeight="false" outlineLevel="0" collapsed="false">
      <c r="A2059" s="131"/>
      <c r="B2059" s="131"/>
      <c r="C2059" s="131"/>
      <c r="D2059" s="131"/>
      <c r="E2059" s="131"/>
      <c r="F2059" s="131"/>
    </row>
    <row r="2060" customFormat="false" ht="20.25" hidden="false" customHeight="false" outlineLevel="0" collapsed="false">
      <c r="A2060" s="131"/>
      <c r="B2060" s="131"/>
      <c r="C2060" s="131"/>
      <c r="D2060" s="131"/>
      <c r="E2060" s="131"/>
      <c r="F2060" s="131"/>
    </row>
    <row r="2061" customFormat="false" ht="20.25" hidden="false" customHeight="false" outlineLevel="0" collapsed="false">
      <c r="A2061" s="131"/>
      <c r="B2061" s="131"/>
      <c r="C2061" s="131"/>
      <c r="D2061" s="131"/>
      <c r="E2061" s="131"/>
      <c r="F2061" s="131"/>
    </row>
    <row r="2062" customFormat="false" ht="20.25" hidden="false" customHeight="false" outlineLevel="0" collapsed="false">
      <c r="A2062" s="131"/>
      <c r="B2062" s="131"/>
      <c r="C2062" s="131"/>
      <c r="D2062" s="131"/>
      <c r="E2062" s="131"/>
      <c r="F2062" s="131"/>
    </row>
    <row r="2063" customFormat="false" ht="20.25" hidden="false" customHeight="false" outlineLevel="0" collapsed="false">
      <c r="A2063" s="131"/>
      <c r="B2063" s="131"/>
      <c r="C2063" s="131"/>
      <c r="D2063" s="131"/>
      <c r="E2063" s="131"/>
      <c r="F2063" s="131"/>
    </row>
    <row r="2064" customFormat="false" ht="20.25" hidden="false" customHeight="false" outlineLevel="0" collapsed="false">
      <c r="A2064" s="131"/>
      <c r="B2064" s="131"/>
      <c r="C2064" s="131"/>
      <c r="D2064" s="131"/>
      <c r="E2064" s="131"/>
      <c r="F2064" s="131"/>
    </row>
    <row r="2065" customFormat="false" ht="20.25" hidden="false" customHeight="false" outlineLevel="0" collapsed="false">
      <c r="A2065" s="131"/>
      <c r="B2065" s="131"/>
      <c r="C2065" s="131"/>
      <c r="D2065" s="131"/>
      <c r="E2065" s="131"/>
      <c r="F2065" s="131"/>
    </row>
    <row r="2066" customFormat="false" ht="20.25" hidden="false" customHeight="false" outlineLevel="0" collapsed="false">
      <c r="A2066" s="131"/>
      <c r="B2066" s="131"/>
      <c r="C2066" s="131"/>
      <c r="D2066" s="131"/>
      <c r="E2066" s="131"/>
      <c r="F2066" s="131"/>
    </row>
    <row r="2067" customFormat="false" ht="20.25" hidden="false" customHeight="false" outlineLevel="0" collapsed="false">
      <c r="A2067" s="131"/>
      <c r="B2067" s="131"/>
      <c r="C2067" s="131"/>
      <c r="D2067" s="131"/>
      <c r="E2067" s="131"/>
      <c r="F2067" s="131"/>
    </row>
    <row r="2068" customFormat="false" ht="20.25" hidden="false" customHeight="false" outlineLevel="0" collapsed="false">
      <c r="A2068" s="131"/>
      <c r="B2068" s="131"/>
      <c r="C2068" s="131"/>
      <c r="D2068" s="131"/>
      <c r="E2068" s="131"/>
      <c r="F2068" s="131"/>
    </row>
    <row r="2069" customFormat="false" ht="20.25" hidden="false" customHeight="false" outlineLevel="0" collapsed="false">
      <c r="A2069" s="131"/>
      <c r="B2069" s="131"/>
      <c r="C2069" s="131"/>
      <c r="D2069" s="131"/>
      <c r="E2069" s="131"/>
      <c r="F2069" s="131"/>
    </row>
    <row r="2070" customFormat="false" ht="20.25" hidden="false" customHeight="false" outlineLevel="0" collapsed="false">
      <c r="A2070" s="131"/>
      <c r="B2070" s="131"/>
      <c r="C2070" s="131"/>
      <c r="D2070" s="131"/>
      <c r="E2070" s="131"/>
      <c r="F2070" s="131"/>
    </row>
    <row r="2071" customFormat="false" ht="20.25" hidden="false" customHeight="false" outlineLevel="0" collapsed="false">
      <c r="A2071" s="131"/>
      <c r="B2071" s="131"/>
      <c r="C2071" s="131"/>
      <c r="D2071" s="131"/>
      <c r="E2071" s="131"/>
      <c r="F2071" s="131"/>
    </row>
    <row r="2072" customFormat="false" ht="20.25" hidden="false" customHeight="false" outlineLevel="0" collapsed="false">
      <c r="A2072" s="131"/>
      <c r="B2072" s="131"/>
      <c r="C2072" s="131"/>
      <c r="D2072" s="131"/>
      <c r="E2072" s="131"/>
      <c r="F2072" s="131"/>
    </row>
    <row r="2073" customFormat="false" ht="20.25" hidden="false" customHeight="false" outlineLevel="0" collapsed="false">
      <c r="A2073" s="131"/>
      <c r="B2073" s="131"/>
      <c r="C2073" s="131"/>
      <c r="D2073" s="131"/>
      <c r="E2073" s="131"/>
      <c r="F2073" s="131"/>
    </row>
    <row r="2074" customFormat="false" ht="20.25" hidden="false" customHeight="false" outlineLevel="0" collapsed="false">
      <c r="A2074" s="131"/>
      <c r="B2074" s="131"/>
      <c r="C2074" s="131"/>
      <c r="D2074" s="131"/>
      <c r="E2074" s="131"/>
      <c r="F2074" s="131"/>
    </row>
    <row r="2075" customFormat="false" ht="20.25" hidden="false" customHeight="false" outlineLevel="0" collapsed="false">
      <c r="A2075" s="131"/>
      <c r="B2075" s="131"/>
      <c r="C2075" s="131"/>
      <c r="D2075" s="131"/>
      <c r="E2075" s="131"/>
      <c r="F2075" s="131"/>
    </row>
    <row r="2076" customFormat="false" ht="20.25" hidden="false" customHeight="false" outlineLevel="0" collapsed="false">
      <c r="A2076" s="131"/>
      <c r="B2076" s="131"/>
      <c r="C2076" s="131"/>
      <c r="D2076" s="131"/>
      <c r="E2076" s="131"/>
      <c r="F2076" s="131"/>
    </row>
    <row r="2077" customFormat="false" ht="20.25" hidden="false" customHeight="false" outlineLevel="0" collapsed="false">
      <c r="A2077" s="131"/>
      <c r="B2077" s="131"/>
      <c r="C2077" s="131"/>
      <c r="D2077" s="131"/>
      <c r="E2077" s="131"/>
      <c r="F2077" s="131"/>
    </row>
    <row r="2078" customFormat="false" ht="20.25" hidden="false" customHeight="false" outlineLevel="0" collapsed="false">
      <c r="A2078" s="131"/>
      <c r="B2078" s="131"/>
      <c r="C2078" s="131"/>
      <c r="D2078" s="131"/>
      <c r="E2078" s="131"/>
      <c r="F2078" s="131"/>
    </row>
    <row r="2079" customFormat="false" ht="20.25" hidden="false" customHeight="false" outlineLevel="0" collapsed="false">
      <c r="A2079" s="131"/>
      <c r="B2079" s="131"/>
      <c r="C2079" s="131"/>
      <c r="D2079" s="131"/>
      <c r="E2079" s="131"/>
      <c r="F2079" s="131"/>
    </row>
    <row r="2080" customFormat="false" ht="20.25" hidden="false" customHeight="false" outlineLevel="0" collapsed="false">
      <c r="A2080" s="131"/>
      <c r="B2080" s="131"/>
      <c r="C2080" s="131"/>
      <c r="D2080" s="131"/>
      <c r="E2080" s="131"/>
      <c r="F2080" s="131"/>
    </row>
    <row r="2081" customFormat="false" ht="20.25" hidden="false" customHeight="false" outlineLevel="0" collapsed="false">
      <c r="A2081" s="131"/>
      <c r="B2081" s="131"/>
      <c r="C2081" s="131"/>
      <c r="D2081" s="131"/>
      <c r="E2081" s="131"/>
      <c r="F2081" s="131"/>
    </row>
    <row r="2082" customFormat="false" ht="20.25" hidden="false" customHeight="false" outlineLevel="0" collapsed="false">
      <c r="A2082" s="131"/>
      <c r="B2082" s="131"/>
      <c r="C2082" s="131"/>
      <c r="D2082" s="131"/>
      <c r="E2082" s="131"/>
      <c r="F2082" s="131"/>
    </row>
    <row r="2083" customFormat="false" ht="20.25" hidden="false" customHeight="false" outlineLevel="0" collapsed="false">
      <c r="A2083" s="131"/>
      <c r="B2083" s="131"/>
      <c r="C2083" s="131"/>
      <c r="D2083" s="131"/>
      <c r="E2083" s="131"/>
      <c r="F2083" s="131"/>
    </row>
    <row r="2084" customFormat="false" ht="20.25" hidden="false" customHeight="false" outlineLevel="0" collapsed="false">
      <c r="A2084" s="131"/>
      <c r="B2084" s="131"/>
      <c r="C2084" s="131"/>
      <c r="D2084" s="131"/>
      <c r="E2084" s="131"/>
      <c r="F2084" s="131"/>
    </row>
    <row r="2085" customFormat="false" ht="20.25" hidden="false" customHeight="false" outlineLevel="0" collapsed="false">
      <c r="A2085" s="131"/>
      <c r="B2085" s="131"/>
      <c r="C2085" s="131"/>
      <c r="D2085" s="131"/>
      <c r="E2085" s="131"/>
      <c r="F2085" s="131"/>
    </row>
    <row r="2086" customFormat="false" ht="20.25" hidden="false" customHeight="false" outlineLevel="0" collapsed="false">
      <c r="A2086" s="131"/>
      <c r="B2086" s="131"/>
      <c r="C2086" s="131"/>
      <c r="D2086" s="131"/>
      <c r="E2086" s="131"/>
      <c r="F2086" s="131"/>
    </row>
    <row r="2087" customFormat="false" ht="20.25" hidden="false" customHeight="false" outlineLevel="0" collapsed="false">
      <c r="A2087" s="131"/>
      <c r="B2087" s="131"/>
      <c r="C2087" s="131"/>
      <c r="D2087" s="131"/>
      <c r="E2087" s="131"/>
      <c r="F2087" s="131"/>
    </row>
    <row r="2088" customFormat="false" ht="20.25" hidden="false" customHeight="false" outlineLevel="0" collapsed="false">
      <c r="A2088" s="131"/>
      <c r="B2088" s="131"/>
      <c r="C2088" s="131"/>
      <c r="D2088" s="131"/>
      <c r="E2088" s="131"/>
      <c r="F2088" s="131"/>
    </row>
    <row r="2089" customFormat="false" ht="20.25" hidden="false" customHeight="false" outlineLevel="0" collapsed="false">
      <c r="A2089" s="131"/>
      <c r="B2089" s="131"/>
      <c r="C2089" s="131"/>
      <c r="D2089" s="131"/>
      <c r="E2089" s="131"/>
      <c r="F2089" s="131"/>
    </row>
    <row r="2090" customFormat="false" ht="20.25" hidden="false" customHeight="false" outlineLevel="0" collapsed="false">
      <c r="A2090" s="131"/>
      <c r="B2090" s="131"/>
      <c r="C2090" s="131"/>
      <c r="D2090" s="131"/>
      <c r="E2090" s="131"/>
      <c r="F2090" s="131"/>
    </row>
    <row r="2091" customFormat="false" ht="20.25" hidden="false" customHeight="false" outlineLevel="0" collapsed="false">
      <c r="A2091" s="131"/>
      <c r="B2091" s="131"/>
      <c r="C2091" s="131"/>
      <c r="D2091" s="131"/>
      <c r="E2091" s="131"/>
      <c r="F2091" s="131"/>
    </row>
    <row r="2092" customFormat="false" ht="20.25" hidden="false" customHeight="false" outlineLevel="0" collapsed="false">
      <c r="A2092" s="131"/>
      <c r="B2092" s="131"/>
      <c r="C2092" s="131"/>
      <c r="D2092" s="131"/>
      <c r="E2092" s="131"/>
      <c r="F2092" s="131"/>
    </row>
    <row r="2093" customFormat="false" ht="20.25" hidden="false" customHeight="false" outlineLevel="0" collapsed="false">
      <c r="A2093" s="131"/>
      <c r="B2093" s="131"/>
      <c r="C2093" s="131"/>
      <c r="D2093" s="131"/>
      <c r="E2093" s="131"/>
      <c r="F2093" s="131"/>
    </row>
    <row r="2094" customFormat="false" ht="20.25" hidden="false" customHeight="false" outlineLevel="0" collapsed="false">
      <c r="A2094" s="131"/>
      <c r="B2094" s="131"/>
      <c r="C2094" s="131"/>
      <c r="D2094" s="131"/>
      <c r="E2094" s="131"/>
      <c r="F2094" s="131"/>
    </row>
    <row r="2095" customFormat="false" ht="20.25" hidden="false" customHeight="false" outlineLevel="0" collapsed="false">
      <c r="A2095" s="131"/>
      <c r="B2095" s="131"/>
      <c r="C2095" s="131"/>
      <c r="D2095" s="131"/>
      <c r="E2095" s="131"/>
      <c r="F2095" s="131"/>
    </row>
    <row r="2096" customFormat="false" ht="20.25" hidden="false" customHeight="false" outlineLevel="0" collapsed="false">
      <c r="A2096" s="131"/>
      <c r="B2096" s="131"/>
      <c r="C2096" s="131"/>
      <c r="D2096" s="131"/>
      <c r="E2096" s="131"/>
      <c r="F2096" s="131"/>
    </row>
    <row r="2097" customFormat="false" ht="20.25" hidden="false" customHeight="false" outlineLevel="0" collapsed="false">
      <c r="A2097" s="131"/>
      <c r="B2097" s="131"/>
      <c r="C2097" s="131"/>
      <c r="D2097" s="131"/>
      <c r="E2097" s="131"/>
      <c r="F2097" s="131"/>
    </row>
    <row r="2098" customFormat="false" ht="20.25" hidden="false" customHeight="false" outlineLevel="0" collapsed="false">
      <c r="A2098" s="131"/>
      <c r="B2098" s="131"/>
      <c r="C2098" s="131"/>
      <c r="D2098" s="131"/>
      <c r="E2098" s="131"/>
      <c r="F2098" s="131"/>
    </row>
    <row r="2099" customFormat="false" ht="20.25" hidden="false" customHeight="false" outlineLevel="0" collapsed="false">
      <c r="A2099" s="131"/>
      <c r="B2099" s="131"/>
      <c r="C2099" s="131"/>
      <c r="D2099" s="131"/>
      <c r="E2099" s="131"/>
      <c r="F2099" s="131"/>
    </row>
    <row r="2100" customFormat="false" ht="20.25" hidden="false" customHeight="false" outlineLevel="0" collapsed="false">
      <c r="A2100" s="131"/>
      <c r="B2100" s="131"/>
      <c r="C2100" s="131"/>
      <c r="D2100" s="131"/>
      <c r="E2100" s="131"/>
      <c r="F2100" s="131"/>
    </row>
    <row r="2101" customFormat="false" ht="20.25" hidden="false" customHeight="false" outlineLevel="0" collapsed="false">
      <c r="A2101" s="131"/>
      <c r="B2101" s="131"/>
      <c r="C2101" s="131"/>
      <c r="D2101" s="131"/>
      <c r="E2101" s="131"/>
      <c r="F2101" s="131"/>
    </row>
    <row r="2102" customFormat="false" ht="20.25" hidden="false" customHeight="false" outlineLevel="0" collapsed="false">
      <c r="A2102" s="131"/>
      <c r="B2102" s="131"/>
      <c r="C2102" s="131"/>
      <c r="D2102" s="131"/>
      <c r="E2102" s="131"/>
      <c r="F2102" s="131"/>
    </row>
    <row r="2103" customFormat="false" ht="20.25" hidden="false" customHeight="false" outlineLevel="0" collapsed="false">
      <c r="A2103" s="131"/>
      <c r="B2103" s="131"/>
      <c r="C2103" s="131"/>
      <c r="D2103" s="131"/>
      <c r="E2103" s="131"/>
      <c r="F2103" s="131"/>
    </row>
    <row r="2104" customFormat="false" ht="20.25" hidden="false" customHeight="false" outlineLevel="0" collapsed="false">
      <c r="A2104" s="131"/>
      <c r="B2104" s="131"/>
      <c r="C2104" s="131"/>
      <c r="D2104" s="131"/>
      <c r="E2104" s="131"/>
      <c r="F2104" s="131"/>
    </row>
    <row r="2105" customFormat="false" ht="20.25" hidden="false" customHeight="false" outlineLevel="0" collapsed="false">
      <c r="A2105" s="131"/>
      <c r="B2105" s="131"/>
      <c r="C2105" s="131"/>
      <c r="D2105" s="131"/>
      <c r="E2105" s="131"/>
      <c r="F2105" s="131"/>
    </row>
    <row r="2106" customFormat="false" ht="20.25" hidden="false" customHeight="false" outlineLevel="0" collapsed="false">
      <c r="A2106" s="131"/>
      <c r="B2106" s="131"/>
      <c r="C2106" s="131"/>
      <c r="D2106" s="131"/>
      <c r="E2106" s="131"/>
      <c r="F2106" s="131"/>
    </row>
    <row r="2107" customFormat="false" ht="20.25" hidden="false" customHeight="false" outlineLevel="0" collapsed="false">
      <c r="A2107" s="131"/>
      <c r="B2107" s="131"/>
      <c r="C2107" s="131"/>
      <c r="D2107" s="131"/>
      <c r="E2107" s="131"/>
      <c r="F2107" s="131"/>
    </row>
    <row r="2108" customFormat="false" ht="20.25" hidden="false" customHeight="false" outlineLevel="0" collapsed="false">
      <c r="A2108" s="131"/>
      <c r="B2108" s="131"/>
      <c r="C2108" s="131"/>
      <c r="D2108" s="131"/>
      <c r="E2108" s="131"/>
      <c r="F2108" s="131"/>
    </row>
    <row r="2109" customFormat="false" ht="20.25" hidden="false" customHeight="false" outlineLevel="0" collapsed="false">
      <c r="A2109" s="131"/>
      <c r="B2109" s="131"/>
      <c r="C2109" s="131"/>
      <c r="D2109" s="131"/>
      <c r="E2109" s="131"/>
      <c r="F2109" s="131"/>
    </row>
    <row r="2110" customFormat="false" ht="20.25" hidden="false" customHeight="false" outlineLevel="0" collapsed="false">
      <c r="A2110" s="131"/>
      <c r="B2110" s="131"/>
      <c r="C2110" s="131"/>
      <c r="D2110" s="131"/>
      <c r="E2110" s="131"/>
      <c r="F2110" s="131"/>
    </row>
    <row r="2111" customFormat="false" ht="20.25" hidden="false" customHeight="false" outlineLevel="0" collapsed="false">
      <c r="A2111" s="131"/>
      <c r="B2111" s="131"/>
      <c r="C2111" s="131"/>
      <c r="D2111" s="131"/>
      <c r="E2111" s="131"/>
      <c r="F2111" s="131"/>
    </row>
    <row r="2112" customFormat="false" ht="20.25" hidden="false" customHeight="false" outlineLevel="0" collapsed="false">
      <c r="A2112" s="131"/>
      <c r="B2112" s="131"/>
      <c r="C2112" s="131"/>
      <c r="D2112" s="131"/>
      <c r="E2112" s="131"/>
      <c r="F2112" s="131"/>
    </row>
    <row r="2113" customFormat="false" ht="20.25" hidden="false" customHeight="false" outlineLevel="0" collapsed="false">
      <c r="A2113" s="131"/>
      <c r="B2113" s="131"/>
      <c r="C2113" s="131"/>
      <c r="D2113" s="131"/>
      <c r="E2113" s="131"/>
      <c r="F2113" s="131"/>
    </row>
    <row r="2114" customFormat="false" ht="20.25" hidden="false" customHeight="false" outlineLevel="0" collapsed="false">
      <c r="A2114" s="131"/>
      <c r="B2114" s="131"/>
      <c r="C2114" s="131"/>
      <c r="D2114" s="131"/>
      <c r="E2114" s="131"/>
      <c r="F2114" s="131"/>
    </row>
    <row r="2115" customFormat="false" ht="20.25" hidden="false" customHeight="false" outlineLevel="0" collapsed="false">
      <c r="A2115" s="131"/>
      <c r="B2115" s="131"/>
      <c r="C2115" s="131"/>
      <c r="D2115" s="131"/>
      <c r="E2115" s="131"/>
      <c r="F2115" s="131"/>
    </row>
    <row r="2116" customFormat="false" ht="20.25" hidden="false" customHeight="false" outlineLevel="0" collapsed="false">
      <c r="A2116" s="131"/>
      <c r="B2116" s="131"/>
      <c r="C2116" s="131"/>
      <c r="D2116" s="131"/>
      <c r="E2116" s="131"/>
      <c r="F2116" s="131"/>
    </row>
    <row r="2117" customFormat="false" ht="20.25" hidden="false" customHeight="false" outlineLevel="0" collapsed="false">
      <c r="A2117" s="131"/>
      <c r="B2117" s="131"/>
      <c r="C2117" s="131"/>
      <c r="D2117" s="131"/>
      <c r="E2117" s="131"/>
      <c r="F2117" s="131"/>
    </row>
    <row r="2118" customFormat="false" ht="20.25" hidden="false" customHeight="false" outlineLevel="0" collapsed="false">
      <c r="A2118" s="131"/>
      <c r="B2118" s="131"/>
      <c r="C2118" s="131"/>
      <c r="D2118" s="131"/>
      <c r="E2118" s="131"/>
      <c r="F2118" s="131"/>
    </row>
    <row r="2119" customFormat="false" ht="20.25" hidden="false" customHeight="false" outlineLevel="0" collapsed="false">
      <c r="A2119" s="131"/>
      <c r="B2119" s="131"/>
      <c r="C2119" s="131"/>
      <c r="D2119" s="131"/>
      <c r="E2119" s="131"/>
      <c r="F2119" s="131"/>
    </row>
    <row r="2120" customFormat="false" ht="20.25" hidden="false" customHeight="false" outlineLevel="0" collapsed="false">
      <c r="A2120" s="131"/>
      <c r="B2120" s="131"/>
      <c r="C2120" s="131"/>
      <c r="D2120" s="131"/>
      <c r="E2120" s="131"/>
      <c r="F2120" s="131"/>
    </row>
    <row r="2121" customFormat="false" ht="20.25" hidden="false" customHeight="false" outlineLevel="0" collapsed="false">
      <c r="A2121" s="131"/>
      <c r="B2121" s="131"/>
      <c r="C2121" s="131"/>
      <c r="D2121" s="131"/>
      <c r="E2121" s="131"/>
      <c r="F2121" s="131"/>
    </row>
    <row r="2122" customFormat="false" ht="20.25" hidden="false" customHeight="false" outlineLevel="0" collapsed="false">
      <c r="A2122" s="131"/>
      <c r="B2122" s="131"/>
      <c r="C2122" s="131"/>
      <c r="D2122" s="131"/>
      <c r="E2122" s="131"/>
      <c r="F2122" s="131"/>
    </row>
    <row r="2123" customFormat="false" ht="20.25" hidden="false" customHeight="false" outlineLevel="0" collapsed="false">
      <c r="A2123" s="131"/>
      <c r="B2123" s="131"/>
      <c r="C2123" s="131"/>
      <c r="D2123" s="131"/>
      <c r="E2123" s="131"/>
      <c r="F2123" s="131"/>
    </row>
    <row r="2124" customFormat="false" ht="20.25" hidden="false" customHeight="false" outlineLevel="0" collapsed="false">
      <c r="A2124" s="131"/>
      <c r="B2124" s="131"/>
      <c r="C2124" s="131"/>
      <c r="D2124" s="131"/>
      <c r="E2124" s="131"/>
      <c r="F2124" s="131"/>
    </row>
    <row r="2125" customFormat="false" ht="20.25" hidden="false" customHeight="false" outlineLevel="0" collapsed="false">
      <c r="A2125" s="131"/>
      <c r="B2125" s="131"/>
      <c r="C2125" s="131"/>
      <c r="D2125" s="131"/>
      <c r="E2125" s="131"/>
      <c r="F2125" s="131"/>
    </row>
    <row r="2126" customFormat="false" ht="20.25" hidden="false" customHeight="false" outlineLevel="0" collapsed="false">
      <c r="A2126" s="131"/>
      <c r="B2126" s="131"/>
      <c r="C2126" s="131"/>
      <c r="D2126" s="131"/>
      <c r="E2126" s="131"/>
      <c r="F2126" s="131"/>
    </row>
    <row r="2127" customFormat="false" ht="20.25" hidden="false" customHeight="false" outlineLevel="0" collapsed="false">
      <c r="A2127" s="131"/>
      <c r="B2127" s="131"/>
      <c r="C2127" s="131"/>
      <c r="D2127" s="131"/>
      <c r="E2127" s="131"/>
      <c r="F2127" s="131"/>
    </row>
    <row r="2128" customFormat="false" ht="20.25" hidden="false" customHeight="false" outlineLevel="0" collapsed="false">
      <c r="A2128" s="131"/>
      <c r="B2128" s="131"/>
      <c r="C2128" s="131"/>
      <c r="D2128" s="131"/>
      <c r="E2128" s="131"/>
      <c r="F2128" s="131"/>
    </row>
    <row r="2129" customFormat="false" ht="20.25" hidden="false" customHeight="false" outlineLevel="0" collapsed="false">
      <c r="A2129" s="131"/>
      <c r="B2129" s="131"/>
      <c r="C2129" s="131"/>
      <c r="D2129" s="131"/>
      <c r="E2129" s="131"/>
      <c r="F2129" s="131"/>
    </row>
    <row r="2130" customFormat="false" ht="20.25" hidden="false" customHeight="false" outlineLevel="0" collapsed="false">
      <c r="A2130" s="131"/>
      <c r="B2130" s="131"/>
      <c r="C2130" s="131"/>
      <c r="D2130" s="131"/>
      <c r="E2130" s="131"/>
      <c r="F2130" s="131"/>
    </row>
    <row r="2131" customFormat="false" ht="20.25" hidden="false" customHeight="false" outlineLevel="0" collapsed="false">
      <c r="A2131" s="131"/>
      <c r="B2131" s="131"/>
      <c r="C2131" s="131"/>
      <c r="D2131" s="131"/>
      <c r="E2131" s="131"/>
      <c r="F2131" s="131"/>
    </row>
    <row r="2132" customFormat="false" ht="20.25" hidden="false" customHeight="false" outlineLevel="0" collapsed="false">
      <c r="A2132" s="131"/>
      <c r="B2132" s="131"/>
      <c r="C2132" s="131"/>
      <c r="D2132" s="131"/>
      <c r="E2132" s="131"/>
      <c r="F2132" s="131"/>
    </row>
    <row r="2133" customFormat="false" ht="20.25" hidden="false" customHeight="false" outlineLevel="0" collapsed="false">
      <c r="A2133" s="131"/>
      <c r="B2133" s="131"/>
      <c r="C2133" s="131"/>
      <c r="D2133" s="131"/>
      <c r="E2133" s="131"/>
      <c r="F2133" s="131"/>
    </row>
    <row r="2134" customFormat="false" ht="20.25" hidden="false" customHeight="false" outlineLevel="0" collapsed="false">
      <c r="A2134" s="131"/>
      <c r="B2134" s="131"/>
      <c r="C2134" s="131"/>
      <c r="D2134" s="131"/>
      <c r="E2134" s="131"/>
      <c r="F2134" s="131"/>
    </row>
    <row r="2135" customFormat="false" ht="20.25" hidden="false" customHeight="false" outlineLevel="0" collapsed="false">
      <c r="A2135" s="131"/>
      <c r="B2135" s="131"/>
      <c r="C2135" s="131"/>
      <c r="D2135" s="131"/>
      <c r="E2135" s="131"/>
      <c r="F2135" s="131"/>
    </row>
    <row r="2136" customFormat="false" ht="20.25" hidden="false" customHeight="false" outlineLevel="0" collapsed="false">
      <c r="A2136" s="131"/>
      <c r="B2136" s="131"/>
      <c r="C2136" s="131"/>
      <c r="D2136" s="131"/>
      <c r="E2136" s="131"/>
      <c r="F2136" s="131"/>
    </row>
    <row r="2137" customFormat="false" ht="20.25" hidden="false" customHeight="false" outlineLevel="0" collapsed="false">
      <c r="A2137" s="131"/>
      <c r="B2137" s="131"/>
      <c r="C2137" s="131"/>
      <c r="D2137" s="131"/>
      <c r="E2137" s="131"/>
      <c r="F2137" s="131"/>
    </row>
    <row r="2138" customFormat="false" ht="20.25" hidden="false" customHeight="false" outlineLevel="0" collapsed="false">
      <c r="A2138" s="131"/>
      <c r="B2138" s="131"/>
      <c r="C2138" s="131"/>
      <c r="D2138" s="131"/>
      <c r="E2138" s="131"/>
      <c r="F2138" s="131"/>
    </row>
    <row r="2139" customFormat="false" ht="20.25" hidden="false" customHeight="false" outlineLevel="0" collapsed="false">
      <c r="A2139" s="131"/>
      <c r="B2139" s="131"/>
      <c r="C2139" s="131"/>
      <c r="D2139" s="131"/>
      <c r="E2139" s="131"/>
      <c r="F2139" s="131"/>
    </row>
    <row r="2140" customFormat="false" ht="20.25" hidden="false" customHeight="false" outlineLevel="0" collapsed="false">
      <c r="A2140" s="131"/>
      <c r="B2140" s="131"/>
      <c r="C2140" s="131"/>
      <c r="D2140" s="131"/>
      <c r="E2140" s="131"/>
      <c r="F2140" s="131"/>
    </row>
    <row r="2141" customFormat="false" ht="20.25" hidden="false" customHeight="false" outlineLevel="0" collapsed="false">
      <c r="A2141" s="131"/>
      <c r="B2141" s="131"/>
      <c r="C2141" s="131"/>
      <c r="D2141" s="131"/>
      <c r="E2141" s="131"/>
      <c r="F2141" s="131"/>
    </row>
    <row r="2142" customFormat="false" ht="20.25" hidden="false" customHeight="false" outlineLevel="0" collapsed="false">
      <c r="A2142" s="131"/>
      <c r="B2142" s="131"/>
      <c r="C2142" s="131"/>
      <c r="D2142" s="131"/>
      <c r="E2142" s="131"/>
      <c r="F2142" s="131"/>
    </row>
    <row r="2143" customFormat="false" ht="20.25" hidden="false" customHeight="false" outlineLevel="0" collapsed="false">
      <c r="A2143" s="131"/>
      <c r="B2143" s="131"/>
      <c r="C2143" s="131"/>
      <c r="D2143" s="131"/>
      <c r="E2143" s="131"/>
      <c r="F2143" s="131"/>
    </row>
    <row r="2144" customFormat="false" ht="20.25" hidden="false" customHeight="false" outlineLevel="0" collapsed="false">
      <c r="A2144" s="131"/>
      <c r="B2144" s="131"/>
      <c r="C2144" s="131"/>
      <c r="D2144" s="131"/>
      <c r="E2144" s="131"/>
      <c r="F2144" s="131"/>
    </row>
    <row r="2145" customFormat="false" ht="20.25" hidden="false" customHeight="false" outlineLevel="0" collapsed="false">
      <c r="A2145" s="131"/>
      <c r="B2145" s="131"/>
      <c r="C2145" s="131"/>
      <c r="D2145" s="131"/>
      <c r="E2145" s="131"/>
      <c r="F2145" s="131"/>
    </row>
    <row r="2146" customFormat="false" ht="20.25" hidden="false" customHeight="false" outlineLevel="0" collapsed="false">
      <c r="A2146" s="131"/>
      <c r="B2146" s="131"/>
      <c r="C2146" s="131"/>
      <c r="D2146" s="131"/>
      <c r="E2146" s="131"/>
      <c r="F2146" s="131"/>
    </row>
    <row r="2147" customFormat="false" ht="20.25" hidden="false" customHeight="false" outlineLevel="0" collapsed="false">
      <c r="A2147" s="131"/>
      <c r="B2147" s="131"/>
      <c r="C2147" s="131"/>
      <c r="D2147" s="131"/>
      <c r="E2147" s="131"/>
      <c r="F2147" s="131"/>
    </row>
    <row r="2148" customFormat="false" ht="20.25" hidden="false" customHeight="false" outlineLevel="0" collapsed="false">
      <c r="A2148" s="131"/>
      <c r="B2148" s="131"/>
      <c r="C2148" s="131"/>
      <c r="D2148" s="131"/>
      <c r="E2148" s="131"/>
      <c r="F2148" s="131"/>
    </row>
    <row r="2149" customFormat="false" ht="20.25" hidden="false" customHeight="false" outlineLevel="0" collapsed="false">
      <c r="A2149" s="131"/>
      <c r="B2149" s="131"/>
      <c r="C2149" s="131"/>
      <c r="D2149" s="131"/>
      <c r="E2149" s="131"/>
      <c r="F2149" s="131"/>
    </row>
    <row r="2150" customFormat="false" ht="20.25" hidden="false" customHeight="false" outlineLevel="0" collapsed="false">
      <c r="A2150" s="131"/>
      <c r="B2150" s="131"/>
      <c r="C2150" s="131"/>
      <c r="D2150" s="131"/>
      <c r="E2150" s="131"/>
      <c r="F2150" s="131"/>
    </row>
    <row r="2151" customFormat="false" ht="20.25" hidden="false" customHeight="false" outlineLevel="0" collapsed="false">
      <c r="A2151" s="131"/>
      <c r="B2151" s="131"/>
      <c r="C2151" s="131"/>
      <c r="D2151" s="131"/>
      <c r="E2151" s="131"/>
      <c r="F2151" s="131"/>
    </row>
    <row r="2152" customFormat="false" ht="20.25" hidden="false" customHeight="false" outlineLevel="0" collapsed="false">
      <c r="A2152" s="131"/>
      <c r="B2152" s="131"/>
      <c r="C2152" s="131"/>
      <c r="D2152" s="131"/>
      <c r="E2152" s="131"/>
      <c r="F2152" s="131"/>
    </row>
    <row r="2153" customFormat="false" ht="20.25" hidden="false" customHeight="false" outlineLevel="0" collapsed="false">
      <c r="A2153" s="131"/>
      <c r="B2153" s="131"/>
      <c r="C2153" s="131"/>
      <c r="D2153" s="131"/>
      <c r="E2153" s="131"/>
      <c r="F2153" s="131"/>
    </row>
    <row r="2154" customFormat="false" ht="20.25" hidden="false" customHeight="false" outlineLevel="0" collapsed="false">
      <c r="A2154" s="131"/>
      <c r="B2154" s="131"/>
      <c r="C2154" s="131"/>
      <c r="D2154" s="131"/>
      <c r="E2154" s="131"/>
      <c r="F2154" s="131"/>
    </row>
    <row r="2155" customFormat="false" ht="20.25" hidden="false" customHeight="false" outlineLevel="0" collapsed="false">
      <c r="A2155" s="131"/>
      <c r="B2155" s="131"/>
      <c r="C2155" s="131"/>
      <c r="D2155" s="131"/>
      <c r="E2155" s="131"/>
      <c r="F2155" s="131"/>
    </row>
    <row r="2156" customFormat="false" ht="20.25" hidden="false" customHeight="false" outlineLevel="0" collapsed="false">
      <c r="A2156" s="131"/>
      <c r="B2156" s="131"/>
      <c r="C2156" s="131"/>
      <c r="D2156" s="131"/>
      <c r="E2156" s="131"/>
      <c r="F2156" s="131"/>
    </row>
    <row r="2157" customFormat="false" ht="20.25" hidden="false" customHeight="false" outlineLevel="0" collapsed="false">
      <c r="A2157" s="131"/>
      <c r="B2157" s="131"/>
      <c r="C2157" s="131"/>
      <c r="D2157" s="131"/>
      <c r="E2157" s="131"/>
      <c r="F2157" s="131"/>
    </row>
    <row r="2158" customFormat="false" ht="20.25" hidden="false" customHeight="false" outlineLevel="0" collapsed="false">
      <c r="A2158" s="131"/>
      <c r="B2158" s="131"/>
      <c r="C2158" s="131"/>
      <c r="D2158" s="131"/>
      <c r="E2158" s="131"/>
      <c r="F2158" s="131"/>
    </row>
    <row r="2159" customFormat="false" ht="20.25" hidden="false" customHeight="false" outlineLevel="0" collapsed="false">
      <c r="A2159" s="131"/>
      <c r="B2159" s="131"/>
      <c r="C2159" s="131"/>
      <c r="D2159" s="131"/>
      <c r="E2159" s="131"/>
      <c r="F2159" s="131"/>
    </row>
    <row r="2160" customFormat="false" ht="20.25" hidden="false" customHeight="false" outlineLevel="0" collapsed="false">
      <c r="A2160" s="131"/>
      <c r="B2160" s="131"/>
      <c r="C2160" s="131"/>
      <c r="D2160" s="131"/>
      <c r="E2160" s="131"/>
      <c r="F2160" s="131"/>
    </row>
    <row r="2161" customFormat="false" ht="20.25" hidden="false" customHeight="false" outlineLevel="0" collapsed="false">
      <c r="A2161" s="131"/>
      <c r="B2161" s="131"/>
      <c r="C2161" s="131"/>
      <c r="D2161" s="131"/>
      <c r="E2161" s="131"/>
      <c r="F2161" s="131"/>
    </row>
    <row r="2162" customFormat="false" ht="20.25" hidden="false" customHeight="false" outlineLevel="0" collapsed="false">
      <c r="A2162" s="131"/>
      <c r="B2162" s="131"/>
      <c r="C2162" s="131"/>
      <c r="D2162" s="131"/>
      <c r="E2162" s="131"/>
      <c r="F2162" s="131"/>
    </row>
    <row r="2163" customFormat="false" ht="20.25" hidden="false" customHeight="false" outlineLevel="0" collapsed="false">
      <c r="A2163" s="131"/>
      <c r="B2163" s="131"/>
      <c r="C2163" s="131"/>
      <c r="D2163" s="131"/>
      <c r="E2163" s="131"/>
      <c r="F2163" s="131"/>
    </row>
    <row r="2164" customFormat="false" ht="20.25" hidden="false" customHeight="false" outlineLevel="0" collapsed="false">
      <c r="A2164" s="131"/>
      <c r="B2164" s="131"/>
      <c r="C2164" s="131"/>
      <c r="D2164" s="131"/>
      <c r="E2164" s="131"/>
      <c r="F2164" s="131"/>
    </row>
    <row r="2165" customFormat="false" ht="20.25" hidden="false" customHeight="false" outlineLevel="0" collapsed="false">
      <c r="A2165" s="131"/>
      <c r="B2165" s="131"/>
      <c r="C2165" s="131"/>
      <c r="D2165" s="131"/>
      <c r="E2165" s="131"/>
      <c r="F2165" s="131"/>
    </row>
    <row r="2166" customFormat="false" ht="20.25" hidden="false" customHeight="false" outlineLevel="0" collapsed="false">
      <c r="A2166" s="131"/>
      <c r="B2166" s="131"/>
      <c r="C2166" s="131"/>
      <c r="D2166" s="131"/>
      <c r="E2166" s="131"/>
      <c r="F2166" s="131"/>
    </row>
    <row r="2167" customFormat="false" ht="20.25" hidden="false" customHeight="false" outlineLevel="0" collapsed="false">
      <c r="A2167" s="131"/>
      <c r="B2167" s="131"/>
      <c r="C2167" s="131"/>
      <c r="D2167" s="131"/>
      <c r="E2167" s="131"/>
      <c r="F2167" s="131"/>
    </row>
    <row r="2168" customFormat="false" ht="20.25" hidden="false" customHeight="false" outlineLevel="0" collapsed="false">
      <c r="A2168" s="131"/>
      <c r="B2168" s="131"/>
      <c r="C2168" s="131"/>
      <c r="D2168" s="131"/>
      <c r="E2168" s="131"/>
      <c r="F2168" s="131"/>
    </row>
    <row r="2169" customFormat="false" ht="20.25" hidden="false" customHeight="false" outlineLevel="0" collapsed="false">
      <c r="A2169" s="131"/>
      <c r="B2169" s="131"/>
      <c r="C2169" s="131"/>
      <c r="D2169" s="131"/>
      <c r="E2169" s="131"/>
      <c r="F2169" s="131"/>
    </row>
    <row r="2170" customFormat="false" ht="20.25" hidden="false" customHeight="false" outlineLevel="0" collapsed="false">
      <c r="A2170" s="131"/>
      <c r="B2170" s="131"/>
      <c r="C2170" s="131"/>
      <c r="D2170" s="131"/>
      <c r="E2170" s="131"/>
      <c r="F2170" s="131"/>
    </row>
    <row r="2171" customFormat="false" ht="20.25" hidden="false" customHeight="false" outlineLevel="0" collapsed="false">
      <c r="A2171" s="131"/>
      <c r="B2171" s="131"/>
      <c r="C2171" s="131"/>
      <c r="D2171" s="131"/>
      <c r="E2171" s="131"/>
      <c r="F2171" s="131"/>
    </row>
    <row r="2172" customFormat="false" ht="20.25" hidden="false" customHeight="false" outlineLevel="0" collapsed="false">
      <c r="A2172" s="131"/>
      <c r="B2172" s="131"/>
      <c r="C2172" s="131"/>
      <c r="D2172" s="131"/>
      <c r="E2172" s="131"/>
      <c r="F2172" s="131"/>
    </row>
    <row r="2173" customFormat="false" ht="20.25" hidden="false" customHeight="false" outlineLevel="0" collapsed="false">
      <c r="A2173" s="131"/>
      <c r="B2173" s="131"/>
      <c r="C2173" s="131"/>
      <c r="D2173" s="131"/>
      <c r="E2173" s="131"/>
      <c r="F2173" s="131"/>
    </row>
    <row r="2174" customFormat="false" ht="20.25" hidden="false" customHeight="false" outlineLevel="0" collapsed="false">
      <c r="A2174" s="131"/>
      <c r="B2174" s="131"/>
      <c r="C2174" s="131"/>
      <c r="D2174" s="131"/>
      <c r="E2174" s="131"/>
      <c r="F2174" s="131"/>
    </row>
    <row r="2175" customFormat="false" ht="20.25" hidden="false" customHeight="false" outlineLevel="0" collapsed="false">
      <c r="A2175" s="131"/>
      <c r="B2175" s="131"/>
      <c r="C2175" s="131"/>
      <c r="D2175" s="131"/>
      <c r="E2175" s="131"/>
      <c r="F2175" s="131"/>
    </row>
    <row r="2176" customFormat="false" ht="20.25" hidden="false" customHeight="false" outlineLevel="0" collapsed="false">
      <c r="A2176" s="131"/>
      <c r="B2176" s="131"/>
      <c r="C2176" s="131"/>
      <c r="D2176" s="131"/>
      <c r="E2176" s="131"/>
      <c r="F2176" s="131"/>
    </row>
    <row r="2177" customFormat="false" ht="20.25" hidden="false" customHeight="false" outlineLevel="0" collapsed="false">
      <c r="A2177" s="131"/>
      <c r="B2177" s="131"/>
      <c r="C2177" s="131"/>
      <c r="D2177" s="131"/>
      <c r="E2177" s="131"/>
      <c r="F2177" s="131"/>
    </row>
    <row r="2178" customFormat="false" ht="20.25" hidden="false" customHeight="false" outlineLevel="0" collapsed="false">
      <c r="A2178" s="131"/>
      <c r="B2178" s="131"/>
      <c r="C2178" s="131"/>
      <c r="D2178" s="131"/>
      <c r="E2178" s="131"/>
      <c r="F2178" s="131"/>
    </row>
    <row r="2179" customFormat="false" ht="20.25" hidden="false" customHeight="false" outlineLevel="0" collapsed="false">
      <c r="A2179" s="131"/>
      <c r="B2179" s="131"/>
      <c r="C2179" s="131"/>
      <c r="D2179" s="131"/>
      <c r="E2179" s="131"/>
      <c r="F2179" s="131"/>
    </row>
    <row r="2180" customFormat="false" ht="20.25" hidden="false" customHeight="false" outlineLevel="0" collapsed="false">
      <c r="A2180" s="131"/>
      <c r="B2180" s="131"/>
      <c r="C2180" s="131"/>
      <c r="D2180" s="131"/>
      <c r="E2180" s="131"/>
      <c r="F2180" s="131"/>
    </row>
    <row r="2181" customFormat="false" ht="20.25" hidden="false" customHeight="false" outlineLevel="0" collapsed="false">
      <c r="A2181" s="131"/>
      <c r="B2181" s="131"/>
      <c r="C2181" s="131"/>
      <c r="D2181" s="131"/>
      <c r="E2181" s="131"/>
      <c r="F2181" s="131"/>
    </row>
    <row r="2182" customFormat="false" ht="20.25" hidden="false" customHeight="false" outlineLevel="0" collapsed="false">
      <c r="A2182" s="131"/>
      <c r="B2182" s="131"/>
      <c r="C2182" s="131"/>
      <c r="D2182" s="131"/>
      <c r="E2182" s="131"/>
      <c r="F2182" s="131"/>
    </row>
    <row r="2183" customFormat="false" ht="20.25" hidden="false" customHeight="false" outlineLevel="0" collapsed="false">
      <c r="A2183" s="131"/>
      <c r="B2183" s="131"/>
      <c r="C2183" s="131"/>
      <c r="D2183" s="131"/>
      <c r="E2183" s="131"/>
      <c r="F2183" s="131"/>
    </row>
    <row r="2184" customFormat="false" ht="20.25" hidden="false" customHeight="false" outlineLevel="0" collapsed="false">
      <c r="A2184" s="131"/>
      <c r="B2184" s="131"/>
      <c r="C2184" s="131"/>
      <c r="D2184" s="131"/>
      <c r="E2184" s="131"/>
      <c r="F2184" s="131"/>
    </row>
    <row r="2185" customFormat="false" ht="20.25" hidden="false" customHeight="false" outlineLevel="0" collapsed="false">
      <c r="A2185" s="131"/>
      <c r="B2185" s="131"/>
      <c r="C2185" s="131"/>
      <c r="D2185" s="131"/>
      <c r="E2185" s="131"/>
      <c r="F2185" s="131"/>
    </row>
    <row r="2186" customFormat="false" ht="20.25" hidden="false" customHeight="false" outlineLevel="0" collapsed="false">
      <c r="A2186" s="131"/>
      <c r="B2186" s="131"/>
      <c r="C2186" s="131"/>
      <c r="D2186" s="131"/>
      <c r="E2186" s="131"/>
      <c r="F2186" s="131"/>
    </row>
    <row r="2187" customFormat="false" ht="20.25" hidden="false" customHeight="false" outlineLevel="0" collapsed="false">
      <c r="A2187" s="131"/>
      <c r="B2187" s="131"/>
      <c r="C2187" s="131"/>
      <c r="D2187" s="131"/>
      <c r="E2187" s="131"/>
      <c r="F2187" s="131"/>
    </row>
    <row r="2188" customFormat="false" ht="20.25" hidden="false" customHeight="false" outlineLevel="0" collapsed="false">
      <c r="A2188" s="131"/>
      <c r="B2188" s="131"/>
      <c r="C2188" s="131"/>
      <c r="D2188" s="131"/>
      <c r="E2188" s="131"/>
      <c r="F2188" s="131"/>
    </row>
    <row r="2189" customFormat="false" ht="20.25" hidden="false" customHeight="false" outlineLevel="0" collapsed="false">
      <c r="A2189" s="131"/>
      <c r="B2189" s="131"/>
      <c r="C2189" s="131"/>
      <c r="D2189" s="131"/>
      <c r="E2189" s="131"/>
      <c r="F2189" s="131"/>
    </row>
    <row r="2190" customFormat="false" ht="20.25" hidden="false" customHeight="false" outlineLevel="0" collapsed="false">
      <c r="A2190" s="131"/>
      <c r="B2190" s="131"/>
      <c r="C2190" s="131"/>
      <c r="D2190" s="131"/>
      <c r="E2190" s="131"/>
      <c r="F2190" s="131"/>
    </row>
    <row r="2191" customFormat="false" ht="20.25" hidden="false" customHeight="false" outlineLevel="0" collapsed="false">
      <c r="A2191" s="131"/>
      <c r="B2191" s="131"/>
      <c r="C2191" s="131"/>
      <c r="D2191" s="131"/>
      <c r="E2191" s="131"/>
      <c r="F2191" s="131"/>
    </row>
    <row r="2192" customFormat="false" ht="20.25" hidden="false" customHeight="false" outlineLevel="0" collapsed="false">
      <c r="A2192" s="131"/>
      <c r="B2192" s="131"/>
      <c r="C2192" s="131"/>
      <c r="D2192" s="131"/>
      <c r="E2192" s="131"/>
      <c r="F2192" s="131"/>
    </row>
    <row r="2193" customFormat="false" ht="20.25" hidden="false" customHeight="false" outlineLevel="0" collapsed="false">
      <c r="A2193" s="131"/>
      <c r="B2193" s="131"/>
      <c r="C2193" s="131"/>
      <c r="D2193" s="131"/>
      <c r="E2193" s="131"/>
      <c r="F2193" s="131"/>
    </row>
    <row r="2194" customFormat="false" ht="20.25" hidden="false" customHeight="false" outlineLevel="0" collapsed="false">
      <c r="A2194" s="131"/>
      <c r="B2194" s="131"/>
      <c r="C2194" s="131"/>
      <c r="D2194" s="131"/>
      <c r="E2194" s="131"/>
      <c r="F2194" s="131"/>
    </row>
    <row r="2195" customFormat="false" ht="20.25" hidden="false" customHeight="false" outlineLevel="0" collapsed="false">
      <c r="A2195" s="131"/>
      <c r="B2195" s="131"/>
      <c r="C2195" s="131"/>
      <c r="D2195" s="131"/>
      <c r="E2195" s="131"/>
      <c r="F2195" s="131"/>
    </row>
    <row r="2196" customFormat="false" ht="20.25" hidden="false" customHeight="false" outlineLevel="0" collapsed="false">
      <c r="A2196" s="131"/>
      <c r="B2196" s="131"/>
      <c r="C2196" s="131"/>
      <c r="D2196" s="131"/>
      <c r="E2196" s="131"/>
      <c r="F2196" s="131"/>
    </row>
    <row r="2197" customFormat="false" ht="20.25" hidden="false" customHeight="false" outlineLevel="0" collapsed="false">
      <c r="A2197" s="131"/>
      <c r="B2197" s="131"/>
      <c r="C2197" s="131"/>
      <c r="D2197" s="131"/>
      <c r="E2197" s="131"/>
      <c r="F2197" s="131"/>
    </row>
    <row r="2198" customFormat="false" ht="20.25" hidden="false" customHeight="false" outlineLevel="0" collapsed="false">
      <c r="A2198" s="131"/>
      <c r="B2198" s="131"/>
      <c r="C2198" s="131"/>
      <c r="D2198" s="131"/>
      <c r="E2198" s="131"/>
      <c r="F2198" s="131"/>
    </row>
    <row r="2199" customFormat="false" ht="20.25" hidden="false" customHeight="false" outlineLevel="0" collapsed="false">
      <c r="A2199" s="131"/>
      <c r="B2199" s="131"/>
      <c r="C2199" s="131"/>
      <c r="D2199" s="131"/>
      <c r="E2199" s="131"/>
      <c r="F2199" s="131"/>
    </row>
    <row r="2200" customFormat="false" ht="20.25" hidden="false" customHeight="false" outlineLevel="0" collapsed="false">
      <c r="A2200" s="131"/>
      <c r="B2200" s="131"/>
      <c r="C2200" s="131"/>
      <c r="D2200" s="131"/>
      <c r="E2200" s="131"/>
      <c r="F2200" s="131"/>
    </row>
    <row r="2201" customFormat="false" ht="20.25" hidden="false" customHeight="false" outlineLevel="0" collapsed="false">
      <c r="A2201" s="131"/>
      <c r="B2201" s="131"/>
      <c r="C2201" s="131"/>
      <c r="D2201" s="131"/>
      <c r="E2201" s="131"/>
      <c r="F2201" s="131"/>
    </row>
    <row r="2202" customFormat="false" ht="20.25" hidden="false" customHeight="false" outlineLevel="0" collapsed="false">
      <c r="A2202" s="131"/>
      <c r="B2202" s="131"/>
      <c r="C2202" s="131"/>
      <c r="D2202" s="131"/>
      <c r="E2202" s="131"/>
      <c r="F2202" s="131"/>
    </row>
    <row r="2203" customFormat="false" ht="20.25" hidden="false" customHeight="false" outlineLevel="0" collapsed="false">
      <c r="A2203" s="131"/>
      <c r="B2203" s="131"/>
      <c r="C2203" s="131"/>
      <c r="D2203" s="131"/>
      <c r="E2203" s="131"/>
      <c r="F2203" s="131"/>
    </row>
    <row r="2204" customFormat="false" ht="20.25" hidden="false" customHeight="false" outlineLevel="0" collapsed="false">
      <c r="A2204" s="131"/>
      <c r="B2204" s="131"/>
      <c r="C2204" s="131"/>
      <c r="D2204" s="131"/>
      <c r="E2204" s="131"/>
      <c r="F2204" s="131"/>
    </row>
    <row r="2205" customFormat="false" ht="20.25" hidden="false" customHeight="false" outlineLevel="0" collapsed="false">
      <c r="A2205" s="131"/>
      <c r="B2205" s="131"/>
      <c r="C2205" s="131"/>
      <c r="D2205" s="131"/>
      <c r="E2205" s="131"/>
      <c r="F2205" s="131"/>
    </row>
    <row r="2206" customFormat="false" ht="20.25" hidden="false" customHeight="false" outlineLevel="0" collapsed="false">
      <c r="A2206" s="131"/>
      <c r="B2206" s="131"/>
      <c r="C2206" s="131"/>
      <c r="D2206" s="131"/>
      <c r="E2206" s="131"/>
      <c r="F2206" s="131"/>
    </row>
    <row r="2207" customFormat="false" ht="20.25" hidden="false" customHeight="false" outlineLevel="0" collapsed="false">
      <c r="A2207" s="131"/>
      <c r="B2207" s="131"/>
      <c r="C2207" s="131"/>
      <c r="D2207" s="131"/>
      <c r="E2207" s="131"/>
      <c r="F2207" s="131"/>
    </row>
    <row r="2208" customFormat="false" ht="20.25" hidden="false" customHeight="false" outlineLevel="0" collapsed="false">
      <c r="A2208" s="131"/>
      <c r="B2208" s="131"/>
      <c r="C2208" s="131"/>
      <c r="D2208" s="131"/>
      <c r="E2208" s="131"/>
      <c r="F2208" s="131"/>
    </row>
    <row r="2209" customFormat="false" ht="20.25" hidden="false" customHeight="false" outlineLevel="0" collapsed="false">
      <c r="A2209" s="131"/>
      <c r="B2209" s="131"/>
      <c r="C2209" s="131"/>
      <c r="D2209" s="131"/>
      <c r="E2209" s="131"/>
      <c r="F2209" s="131"/>
    </row>
    <row r="2210" customFormat="false" ht="20.25" hidden="false" customHeight="false" outlineLevel="0" collapsed="false">
      <c r="A2210" s="131"/>
      <c r="B2210" s="131"/>
      <c r="C2210" s="131"/>
      <c r="D2210" s="131"/>
      <c r="E2210" s="131"/>
      <c r="F2210" s="131"/>
    </row>
    <row r="2211" customFormat="false" ht="20.25" hidden="false" customHeight="false" outlineLevel="0" collapsed="false">
      <c r="A2211" s="131"/>
      <c r="B2211" s="131"/>
      <c r="C2211" s="131"/>
      <c r="D2211" s="131"/>
      <c r="E2211" s="131"/>
      <c r="F2211" s="131"/>
    </row>
    <row r="2212" customFormat="false" ht="20.25" hidden="false" customHeight="false" outlineLevel="0" collapsed="false">
      <c r="A2212" s="131"/>
      <c r="B2212" s="131"/>
      <c r="C2212" s="131"/>
      <c r="D2212" s="131"/>
      <c r="E2212" s="131"/>
      <c r="F2212" s="131"/>
    </row>
    <row r="2213" customFormat="false" ht="20.25" hidden="false" customHeight="false" outlineLevel="0" collapsed="false">
      <c r="A2213" s="131"/>
      <c r="B2213" s="131"/>
      <c r="C2213" s="131"/>
      <c r="D2213" s="131"/>
      <c r="E2213" s="131"/>
      <c r="F2213" s="131"/>
    </row>
    <row r="2214" customFormat="false" ht="20.25" hidden="false" customHeight="false" outlineLevel="0" collapsed="false">
      <c r="A2214" s="131"/>
      <c r="B2214" s="131"/>
      <c r="C2214" s="131"/>
      <c r="D2214" s="131"/>
      <c r="E2214" s="131"/>
      <c r="F2214" s="131"/>
    </row>
    <row r="2215" customFormat="false" ht="20.25" hidden="false" customHeight="false" outlineLevel="0" collapsed="false">
      <c r="A2215" s="131"/>
      <c r="B2215" s="131"/>
      <c r="C2215" s="131"/>
      <c r="D2215" s="131"/>
      <c r="E2215" s="131"/>
      <c r="F2215" s="131"/>
    </row>
    <row r="2216" customFormat="false" ht="20.25" hidden="false" customHeight="false" outlineLevel="0" collapsed="false">
      <c r="A2216" s="131"/>
      <c r="B2216" s="131"/>
      <c r="C2216" s="131"/>
      <c r="D2216" s="131"/>
      <c r="E2216" s="131"/>
      <c r="F2216" s="131"/>
    </row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</sheetData>
  <mergeCells count="132">
    <mergeCell ref="A1:D1"/>
    <mergeCell ref="A2:F2"/>
    <mergeCell ref="A3:F3"/>
    <mergeCell ref="C4:D4"/>
    <mergeCell ref="E4:F4"/>
    <mergeCell ref="A37:F37"/>
    <mergeCell ref="C38:D38"/>
    <mergeCell ref="E38:F38"/>
    <mergeCell ref="A69:F69"/>
    <mergeCell ref="C70:D70"/>
    <mergeCell ref="E70:F70"/>
    <mergeCell ref="A102:D102"/>
    <mergeCell ref="A103:F103"/>
    <mergeCell ref="A104:F104"/>
    <mergeCell ref="C105:D105"/>
    <mergeCell ref="E105:F105"/>
    <mergeCell ref="A138:F138"/>
    <mergeCell ref="C139:D139"/>
    <mergeCell ref="E139:F139"/>
    <mergeCell ref="A172:F172"/>
    <mergeCell ref="C173:D173"/>
    <mergeCell ref="E173:F173"/>
    <mergeCell ref="A204:D204"/>
    <mergeCell ref="A205:F205"/>
    <mergeCell ref="A206:F206"/>
    <mergeCell ref="C207:D207"/>
    <mergeCell ref="E207:F207"/>
    <mergeCell ref="A240:F240"/>
    <mergeCell ref="C241:D241"/>
    <mergeCell ref="E241:F241"/>
    <mergeCell ref="A273:F273"/>
    <mergeCell ref="C274:D274"/>
    <mergeCell ref="E274:F274"/>
    <mergeCell ref="A299:D299"/>
    <mergeCell ref="A300:F300"/>
    <mergeCell ref="A301:F301"/>
    <mergeCell ref="C302:D302"/>
    <mergeCell ref="E302:F302"/>
    <mergeCell ref="A335:F335"/>
    <mergeCell ref="C336:D336"/>
    <mergeCell ref="E336:F336"/>
    <mergeCell ref="A368:F368"/>
    <mergeCell ref="C369:D369"/>
    <mergeCell ref="E369:F369"/>
    <mergeCell ref="A401:D401"/>
    <mergeCell ref="A402:F402"/>
    <mergeCell ref="A403:F403"/>
    <mergeCell ref="C404:D404"/>
    <mergeCell ref="E404:F404"/>
    <mergeCell ref="A437:F437"/>
    <mergeCell ref="C438:D438"/>
    <mergeCell ref="E438:F438"/>
    <mergeCell ref="A470:F470"/>
    <mergeCell ref="C471:D471"/>
    <mergeCell ref="E471:F471"/>
    <mergeCell ref="A503:D503"/>
    <mergeCell ref="A504:F504"/>
    <mergeCell ref="A505:F505"/>
    <mergeCell ref="C506:D506"/>
    <mergeCell ref="E506:F506"/>
    <mergeCell ref="A539:F539"/>
    <mergeCell ref="C540:D540"/>
    <mergeCell ref="E540:F540"/>
    <mergeCell ref="A572:F572"/>
    <mergeCell ref="C573:D573"/>
    <mergeCell ref="E573:F573"/>
    <mergeCell ref="A606:D606"/>
    <mergeCell ref="A607:F607"/>
    <mergeCell ref="A608:F608"/>
    <mergeCell ref="C609:D609"/>
    <mergeCell ref="E609:F609"/>
    <mergeCell ref="A642:F642"/>
    <mergeCell ref="C643:D643"/>
    <mergeCell ref="E643:F643"/>
    <mergeCell ref="A675:F675"/>
    <mergeCell ref="C676:D676"/>
    <mergeCell ref="E676:F676"/>
    <mergeCell ref="A709:D709"/>
    <mergeCell ref="A710:F710"/>
    <mergeCell ref="A711:F711"/>
    <mergeCell ref="C712:D712"/>
    <mergeCell ref="E712:F712"/>
    <mergeCell ref="A745:F745"/>
    <mergeCell ref="C746:D746"/>
    <mergeCell ref="E746:F746"/>
    <mergeCell ref="A778:F778"/>
    <mergeCell ref="C779:D779"/>
    <mergeCell ref="E779:F779"/>
    <mergeCell ref="A812:D812"/>
    <mergeCell ref="A813:F813"/>
    <mergeCell ref="A814:F814"/>
    <mergeCell ref="C815:D815"/>
    <mergeCell ref="E815:F815"/>
    <mergeCell ref="A848:F848"/>
    <mergeCell ref="C849:D849"/>
    <mergeCell ref="E849:F849"/>
    <mergeCell ref="A881:F881"/>
    <mergeCell ref="C882:D882"/>
    <mergeCell ref="E882:F882"/>
    <mergeCell ref="A915:D915"/>
    <mergeCell ref="A916:F916"/>
    <mergeCell ref="A917:F917"/>
    <mergeCell ref="C918:D918"/>
    <mergeCell ref="E918:F918"/>
    <mergeCell ref="A951:F951"/>
    <mergeCell ref="C952:D952"/>
    <mergeCell ref="E952:F952"/>
    <mergeCell ref="A984:F984"/>
    <mergeCell ref="C985:D985"/>
    <mergeCell ref="E985:F985"/>
    <mergeCell ref="A1018:D1018"/>
    <mergeCell ref="A1019:F1019"/>
    <mergeCell ref="A1020:F1020"/>
    <mergeCell ref="C1021:D1021"/>
    <mergeCell ref="E1021:F1021"/>
    <mergeCell ref="A1053:F1053"/>
    <mergeCell ref="C1054:D1054"/>
    <mergeCell ref="E1054:F1054"/>
    <mergeCell ref="A1087:F1087"/>
    <mergeCell ref="C1088:D1088"/>
    <mergeCell ref="E1088:F1088"/>
    <mergeCell ref="A1121:D1121"/>
    <mergeCell ref="A1122:F1122"/>
    <mergeCell ref="A1123:F1123"/>
    <mergeCell ref="C1124:D1124"/>
    <mergeCell ref="E1124:F1124"/>
    <mergeCell ref="A1157:F1157"/>
    <mergeCell ref="C1158:D1158"/>
    <mergeCell ref="E1158:F1158"/>
    <mergeCell ref="A1190:F1190"/>
    <mergeCell ref="C1191:D1191"/>
    <mergeCell ref="E1191:F119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298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3:04:38Z</dcterms:created>
  <dc:creator>iLLuSioN</dc:creator>
  <dc:description/>
  <dc:language>en-US</dc:language>
  <cp:lastModifiedBy>WincoolV5</cp:lastModifiedBy>
  <cp:lastPrinted>2009-10-09T01:55:02Z</cp:lastPrinted>
  <dcterms:modified xsi:type="dcterms:W3CDTF">2009-11-11T06:24:29Z</dcterms:modified>
  <cp:revision>0</cp:revision>
  <dc:subject/>
  <dc:title/>
</cp:coreProperties>
</file>